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与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“三公”经费决算数据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两院）对比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合计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合计</t>
    </r>
  </si>
  <si>
    <r>
      <rPr>
        <b val="true"/>
        <sz val="11"/>
        <rFont val="Noto Sans"/>
        <family val="2"/>
      </rPr>
      <t xml:space="preserve">增长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因公出国（境）费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因公出国（境）费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公务用车购置费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公务用车购置费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公务用车运行维护费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公务用车运行维护费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公务接待费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);[RED]\(0.00\)"/>
    <numFmt numFmtId="167" formatCode="0.00%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99"/>
    <col collapsed="false" customWidth="true" hidden="false" outlineLevel="0" max="6" min="6" style="0" width="7.87"/>
    <col collapsed="false" customWidth="true" hidden="false" outlineLevel="0" max="11" min="11" style="0" width="10.37"/>
    <col collapsed="false" customWidth="true" hidden="false" outlineLevel="0" max="14" min="14" style="0" width="8.87"/>
    <col collapsed="false" customWidth="true" hidden="false" outlineLevel="0" max="15" min="15" style="0" width="8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4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3" t="s">
        <v>3</v>
      </c>
      <c r="G2" s="2" t="s">
        <v>6</v>
      </c>
      <c r="H2" s="2" t="s">
        <v>7</v>
      </c>
      <c r="I2" s="3" t="s">
        <v>3</v>
      </c>
      <c r="J2" s="2" t="s">
        <v>8</v>
      </c>
      <c r="K2" s="2" t="s">
        <v>9</v>
      </c>
      <c r="L2" s="3" t="s">
        <v>3</v>
      </c>
      <c r="M2" s="2" t="s">
        <v>10</v>
      </c>
      <c r="N2" s="2" t="s">
        <v>11</v>
      </c>
      <c r="O2" s="3" t="s">
        <v>3</v>
      </c>
    </row>
    <row r="3" customFormat="false" ht="54.75" hidden="false" customHeight="true" outlineLevel="0" collapsed="false">
      <c r="A3" s="4" t="n">
        <f aca="false">E3+G3+J3+M3</f>
        <v>521.73</v>
      </c>
      <c r="B3" s="5" t="n">
        <f aca="false">E3+H3+K3+N3</f>
        <v>576.33</v>
      </c>
      <c r="C3" s="6" t="n">
        <f aca="false">A3/B3-1</f>
        <v>-0.094737390036958</v>
      </c>
      <c r="D3" s="7" t="n">
        <v>0</v>
      </c>
      <c r="E3" s="7" t="n">
        <v>0</v>
      </c>
      <c r="F3" s="7" t="n">
        <v>0</v>
      </c>
      <c r="G3" s="8" t="n">
        <v>15</v>
      </c>
      <c r="H3" s="4" t="n">
        <v>48.85</v>
      </c>
      <c r="I3" s="6" t="n">
        <f aca="false">G3/H3-1</f>
        <v>-0.692937563971341</v>
      </c>
      <c r="J3" s="8" t="n">
        <v>324.86</v>
      </c>
      <c r="K3" s="4" t="n">
        <v>348.64</v>
      </c>
      <c r="L3" s="6" t="n">
        <f aca="false">J3/K3-1</f>
        <v>-0.0682078935291417</v>
      </c>
      <c r="M3" s="8" t="n">
        <v>181.87</v>
      </c>
      <c r="N3" s="4" t="n">
        <v>178.84</v>
      </c>
      <c r="O3" s="9" t="n">
        <f aca="false">M3/N3-1</f>
        <v>0.0169425184522478</v>
      </c>
    </row>
  </sheetData>
  <mergeCells count="1">
    <mergeCell ref="B1:O1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7:12:50Z</dcterms:created>
  <dc:creator>PC</dc:creator>
  <dc:description/>
  <dc:language>en-US</dc:language>
  <cp:lastModifiedBy>PC</cp:lastModifiedBy>
  <cp:lastPrinted>2020-04-30T01:53:29Z</cp:lastPrinted>
  <dcterms:modified xsi:type="dcterms:W3CDTF">2022-07-27T09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C870C968D04ECA8C043C16FD719B94</vt:lpwstr>
  </property>
  <property fmtid="{D5CDD505-2E9C-101B-9397-08002B2CF9AE}" pid="3" name="KSOProductBuildVer">
    <vt:lpwstr>2052-11.1.0.11875</vt:lpwstr>
  </property>
</Properties>
</file>