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与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“三公”经费决算数据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两院）对比</t>
    </r>
  </si>
  <si>
    <t xml:space="preserve">单位：万元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合计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合计</t>
    </r>
  </si>
  <si>
    <r>
      <rPr>
        <b val="true"/>
        <sz val="11"/>
        <rFont val="Noto Sans"/>
        <family val="2"/>
      </rPr>
      <t xml:space="preserve">增长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因公出国（境）费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因公出国（境）费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公务用车购置费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公务用车购置费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公务用车运行维护费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公务用车运行维护费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公务接待费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4" style="0" width="7.99"/>
    <col collapsed="false" customWidth="true" hidden="false" outlineLevel="0" max="6" min="6" style="0" width="7.87"/>
    <col collapsed="false" customWidth="true" hidden="false" outlineLevel="0" max="11" min="11" style="0" width="10.37"/>
    <col collapsed="false" customWidth="true" hidden="false" outlineLevel="0" max="14" min="14" style="0" width="8.87"/>
    <col collapsed="false" customWidth="true" hidden="false" outlineLevel="0" max="15" min="15" style="0" width="8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64.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4" t="s">
        <v>4</v>
      </c>
      <c r="G3" s="3" t="s">
        <v>7</v>
      </c>
      <c r="H3" s="3" t="s">
        <v>8</v>
      </c>
      <c r="I3" s="4" t="s">
        <v>4</v>
      </c>
      <c r="J3" s="3" t="s">
        <v>9</v>
      </c>
      <c r="K3" s="3" t="s">
        <v>10</v>
      </c>
      <c r="L3" s="4" t="s">
        <v>4</v>
      </c>
      <c r="M3" s="3" t="s">
        <v>11</v>
      </c>
      <c r="N3" s="3" t="s">
        <v>12</v>
      </c>
      <c r="O3" s="4" t="s">
        <v>4</v>
      </c>
    </row>
    <row r="4" s="5" customFormat="true" ht="54.75" hidden="false" customHeight="true" outlineLevel="0" collapsed="false">
      <c r="A4" s="6" t="n">
        <f aca="false">E4+G4+J4+M4</f>
        <v>471.73763</v>
      </c>
      <c r="B4" s="7" t="n">
        <f aca="false">E4+H4+K4+N4</f>
        <v>521.73</v>
      </c>
      <c r="C4" s="8" t="n">
        <f aca="false">A4/B4-1</f>
        <v>-0.095820386023422</v>
      </c>
      <c r="D4" s="6" t="n">
        <v>0</v>
      </c>
      <c r="E4" s="6" t="n">
        <v>0</v>
      </c>
      <c r="F4" s="6" t="n">
        <v>0</v>
      </c>
      <c r="G4" s="9" t="n">
        <v>76.92425</v>
      </c>
      <c r="H4" s="10" t="n">
        <v>15</v>
      </c>
      <c r="I4" s="8" t="n">
        <f aca="false">G4/H4-1</f>
        <v>4.12828333333333</v>
      </c>
      <c r="J4" s="9" t="n">
        <v>327.71871</v>
      </c>
      <c r="K4" s="10" t="n">
        <v>324.86</v>
      </c>
      <c r="L4" s="8" t="n">
        <f aca="false">J4/K4-1</f>
        <v>0.00879982146155278</v>
      </c>
      <c r="M4" s="9" t="n">
        <v>67.09467</v>
      </c>
      <c r="N4" s="10" t="n">
        <v>181.87</v>
      </c>
      <c r="O4" s="11" t="n">
        <f aca="false">M4/N4-1</f>
        <v>-0.63108445593006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.161111111111111" right="0.161111111111111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5:12:50Z</dcterms:created>
  <dc:creator>PC</dc:creator>
  <dc:description/>
  <dc:language>en-US</dc:language>
  <cp:lastModifiedBy>王坤蕾</cp:lastModifiedBy>
  <cp:lastPrinted>2020-04-30T09:53:29Z</cp:lastPrinted>
  <dcterms:modified xsi:type="dcterms:W3CDTF">2023-03-31T10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870C968D04ECA8C043C16FD719B94</vt:lpwstr>
  </property>
  <property fmtid="{D5CDD505-2E9C-101B-9397-08002B2CF9AE}" pid="3" name="KSOProductBuildVer">
    <vt:lpwstr>2052-11.8.2.10125</vt:lpwstr>
  </property>
</Properties>
</file>