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从业人员人数" sheetId="1" state="visible" r:id="rId2"/>
    <sheet name="工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u val="single"/>
        <sz val="16"/>
        <color rgb="FF000000"/>
        <rFont val="Noto Sans"/>
        <family val="2"/>
      </rPr>
      <t xml:space="preserve">湛江市</t>
    </r>
    <r>
      <rPr>
        <b val="true"/>
        <u val="single"/>
        <sz val="16"/>
        <color rgb="FF000000"/>
        <rFont val="宋体"/>
        <family val="0"/>
        <charset val="134"/>
      </rPr>
      <t xml:space="preserve">2021</t>
    </r>
    <r>
      <rPr>
        <b val="true"/>
        <u val="single"/>
        <sz val="16"/>
        <color rgb="FF000000"/>
        <rFont val="Noto Sans"/>
        <family val="2"/>
      </rPr>
      <t xml:space="preserve">年分行业全部城镇非私营单位人数及工资</t>
    </r>
  </si>
  <si>
    <t xml:space="preserve">项目</t>
  </si>
  <si>
    <t xml:space="preserve"> 从业人员（人）</t>
  </si>
  <si>
    <t xml:space="preserve">平均工资（元）</t>
  </si>
  <si>
    <t xml:space="preserve">从业人员期末人数</t>
  </si>
  <si>
    <t xml:space="preserve">在岗职工</t>
  </si>
  <si>
    <t xml:space="preserve">其他从业人员</t>
  </si>
  <si>
    <t xml:space="preserve">单位从业人员平均工资</t>
  </si>
  <si>
    <t xml:space="preserve">在岗职工平均工资</t>
  </si>
  <si>
    <t xml:space="preserve">其他从业人员平均工资</t>
  </si>
  <si>
    <t xml:space="preserve">总计</t>
  </si>
  <si>
    <t xml:space="preserve">按国民经济行业分组</t>
  </si>
  <si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农、林、牧、渔业</t>
    </r>
  </si>
  <si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采矿业</t>
    </r>
  </si>
  <si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制造业</t>
    </r>
  </si>
  <si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电力、热力、燃气及水生产和供应业</t>
    </r>
  </si>
  <si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六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批发和零售业</t>
    </r>
  </si>
  <si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交通运输、仓储和邮政业</t>
    </r>
  </si>
  <si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住宿和餐饮业</t>
    </r>
  </si>
  <si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信息传输、软件和信息技术服务业</t>
    </r>
  </si>
  <si>
    <r>
      <rPr>
        <b val="true"/>
        <u val="single"/>
        <sz val="16"/>
        <color rgb="FF000000"/>
        <rFont val="Noto Sans"/>
        <family val="2"/>
      </rPr>
      <t xml:space="preserve">湛江市</t>
    </r>
    <r>
      <rPr>
        <b val="true"/>
        <u val="single"/>
        <sz val="16"/>
        <color rgb="FF000000"/>
        <rFont val="宋体"/>
        <family val="0"/>
        <charset val="134"/>
      </rPr>
      <t xml:space="preserve">2021</t>
    </r>
    <r>
      <rPr>
        <b val="true"/>
        <u val="single"/>
        <sz val="16"/>
        <color rgb="FF000000"/>
        <rFont val="Noto Sans"/>
        <family val="2"/>
      </rPr>
      <t xml:space="preserve">年分行业全部城镇非私营单位人数及工资（续表）</t>
    </r>
  </si>
  <si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十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金融业</t>
    </r>
  </si>
  <si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十一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房地产业</t>
    </r>
  </si>
  <si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十二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租赁和商务服务业</t>
    </r>
  </si>
  <si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十三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科学研究、技术服务业</t>
    </r>
  </si>
  <si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十四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水利、环境和公共设施管理业</t>
    </r>
  </si>
  <si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居民服务、修理和其他服务业</t>
    </r>
  </si>
  <si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十六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十七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卫生和社会工作</t>
    </r>
  </si>
  <si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十八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文化、体育和娱乐业</t>
    </r>
  </si>
  <si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公共管理、社会保障和社会组织</t>
    </r>
  </si>
  <si>
    <t xml:space="preserve">湛江市城镇非私营单位在岗职工年末人数和平均人数</t>
  </si>
  <si>
    <r>
      <rPr>
        <sz val="12"/>
        <rFont val="Noto Sans"/>
        <family val="2"/>
      </rPr>
      <t xml:space="preserve">     在岗职工年末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在岗职工年平均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总    计</t>
  </si>
  <si>
    <t xml:space="preserve">按经济类型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单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集体单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单位</t>
    </r>
  </si>
  <si>
    <t xml:space="preserve">湛江市城镇非私营单位在岗职工工资总额和平均工资</t>
  </si>
  <si>
    <r>
      <rPr>
        <sz val="12"/>
        <rFont val="Noto Sans"/>
        <family val="2"/>
      </rPr>
      <t xml:space="preserve">    在岗职工工资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在岗职工年平均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总  计</t>
  </si>
  <si>
    <r>
      <rPr>
        <sz val="10"/>
        <rFont val="Noto Sans"/>
        <family val="2"/>
      </rPr>
      <t xml:space="preserve">注：由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家劳动工资统计方法制度改革，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起，不再统计分县（市、区）平均工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7.62"/>
    <col collapsed="false" customWidth="true" hidden="false" outlineLevel="0" max="3" min="3" style="2" width="8.11"/>
    <col collapsed="false" customWidth="true" hidden="false" outlineLevel="0" max="4" min="4" style="1" width="6.99"/>
    <col collapsed="false" customWidth="true" hidden="false" outlineLevel="0" max="5" min="5" style="1" width="8.24"/>
    <col collapsed="false" customWidth="true" hidden="false" outlineLevel="0" max="7" min="6" style="1" width="8.62"/>
    <col collapsed="false" customWidth="false" hidden="false" outlineLevel="0" max="257" min="8" style="1" width="8.99"/>
  </cols>
  <sheetData>
    <row r="1" customFormat="false" ht="34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45" hidden="false" customHeight="true" outlineLevel="0" collapsed="false">
      <c r="D2" s="4"/>
    </row>
    <row r="3" s="8" customFormat="true" ht="24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</row>
    <row r="4" s="8" customFormat="true" ht="48" hidden="false" customHeight="true" outlineLevel="0" collapsed="false">
      <c r="A4" s="5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s="8" customFormat="true" ht="18.95" hidden="false" customHeight="true" outlineLevel="0" collapsed="false">
      <c r="A5" s="11" t="s">
        <v>10</v>
      </c>
      <c r="B5" s="12" t="n">
        <v>452750</v>
      </c>
      <c r="C5" s="12" t="n">
        <v>404769</v>
      </c>
      <c r="D5" s="12" t="n">
        <v>47981</v>
      </c>
      <c r="E5" s="12" t="n">
        <v>95659</v>
      </c>
      <c r="F5" s="12" t="n">
        <v>99827</v>
      </c>
      <c r="G5" s="13" t="n">
        <v>63030</v>
      </c>
    </row>
    <row r="6" s="8" customFormat="true" ht="18.95" hidden="false" customHeight="true" outlineLevel="0" collapsed="false">
      <c r="A6" s="11" t="s">
        <v>11</v>
      </c>
      <c r="B6" s="13"/>
      <c r="C6" s="13"/>
      <c r="D6" s="13"/>
      <c r="E6" s="13"/>
      <c r="F6" s="13"/>
      <c r="G6" s="13"/>
    </row>
    <row r="7" s="8" customFormat="true" ht="18.95" hidden="false" customHeight="true" outlineLevel="0" collapsed="false">
      <c r="A7" s="14" t="s">
        <v>12</v>
      </c>
      <c r="B7" s="12" t="n">
        <v>6864</v>
      </c>
      <c r="C7" s="12" t="n">
        <v>6805</v>
      </c>
      <c r="D7" s="12" t="n">
        <v>59</v>
      </c>
      <c r="E7" s="12" t="n">
        <v>52864</v>
      </c>
      <c r="F7" s="12" t="n">
        <v>53105</v>
      </c>
      <c r="G7" s="13" t="n">
        <v>22382</v>
      </c>
    </row>
    <row r="8" s="8" customFormat="true" ht="18.95" hidden="false" customHeight="true" outlineLevel="0" collapsed="false">
      <c r="A8" s="14" t="s">
        <v>13</v>
      </c>
      <c r="B8" s="12" t="n">
        <v>2155</v>
      </c>
      <c r="C8" s="12" t="n">
        <v>2136</v>
      </c>
      <c r="D8" s="12" t="n">
        <v>19</v>
      </c>
      <c r="E8" s="12" t="n">
        <v>257310</v>
      </c>
      <c r="F8" s="12" t="n">
        <v>258737</v>
      </c>
      <c r="G8" s="13" t="n">
        <v>58620</v>
      </c>
    </row>
    <row r="9" s="8" customFormat="true" ht="18.95" hidden="false" customHeight="true" outlineLevel="0" collapsed="false">
      <c r="A9" s="14" t="s">
        <v>14</v>
      </c>
      <c r="B9" s="12" t="n">
        <v>46443</v>
      </c>
      <c r="C9" s="12" t="n">
        <v>44991</v>
      </c>
      <c r="D9" s="12" t="n">
        <v>1452</v>
      </c>
      <c r="E9" s="12" t="n">
        <v>83646</v>
      </c>
      <c r="F9" s="12" t="n">
        <v>84937</v>
      </c>
      <c r="G9" s="13" t="n">
        <v>37477</v>
      </c>
    </row>
    <row r="10" s="8" customFormat="true" ht="18.95" hidden="false" customHeight="true" outlineLevel="0" collapsed="false">
      <c r="A10" s="14" t="s">
        <v>15</v>
      </c>
      <c r="B10" s="12" t="n">
        <v>8634</v>
      </c>
      <c r="C10" s="12" t="n">
        <v>8580</v>
      </c>
      <c r="D10" s="12" t="n">
        <v>53</v>
      </c>
      <c r="E10" s="12" t="n">
        <v>129926</v>
      </c>
      <c r="F10" s="12" t="n">
        <v>130319</v>
      </c>
      <c r="G10" s="13" t="n">
        <v>57762</v>
      </c>
    </row>
    <row r="11" s="8" customFormat="true" ht="18.95" hidden="false" customHeight="true" outlineLevel="0" collapsed="false">
      <c r="A11" s="14" t="s">
        <v>16</v>
      </c>
      <c r="B11" s="12" t="n">
        <v>68909</v>
      </c>
      <c r="C11" s="12" t="n">
        <v>49526</v>
      </c>
      <c r="D11" s="12" t="n">
        <v>19383</v>
      </c>
      <c r="E11" s="12" t="n">
        <v>73500</v>
      </c>
      <c r="F11" s="12" t="n">
        <v>65465</v>
      </c>
      <c r="G11" s="13" t="n">
        <v>92777</v>
      </c>
    </row>
    <row r="12" s="8" customFormat="true" ht="18.95" hidden="false" customHeight="true" outlineLevel="0" collapsed="false">
      <c r="A12" s="14" t="s">
        <v>17</v>
      </c>
      <c r="B12" s="12" t="n">
        <v>19836</v>
      </c>
      <c r="C12" s="12" t="n">
        <v>19011</v>
      </c>
      <c r="D12" s="12" t="n">
        <v>825</v>
      </c>
      <c r="E12" s="12" t="n">
        <v>75972</v>
      </c>
      <c r="F12" s="12" t="n">
        <v>76818</v>
      </c>
      <c r="G12" s="13" t="n">
        <v>56549</v>
      </c>
    </row>
    <row r="13" s="8" customFormat="true" ht="18.95" hidden="false" customHeight="true" outlineLevel="0" collapsed="false">
      <c r="A13" s="14" t="s">
        <v>18</v>
      </c>
      <c r="B13" s="12" t="n">
        <v>20784</v>
      </c>
      <c r="C13" s="12" t="n">
        <v>19928</v>
      </c>
      <c r="D13" s="12" t="n">
        <v>855</v>
      </c>
      <c r="E13" s="12" t="n">
        <v>98950</v>
      </c>
      <c r="F13" s="12" t="n">
        <v>101540</v>
      </c>
      <c r="G13" s="13" t="n">
        <v>37572</v>
      </c>
    </row>
    <row r="14" s="8" customFormat="true" ht="18.95" hidden="false" customHeight="true" outlineLevel="0" collapsed="false">
      <c r="A14" s="14" t="s">
        <v>19</v>
      </c>
      <c r="B14" s="12" t="n">
        <v>5474</v>
      </c>
      <c r="C14" s="12" t="n">
        <v>5414</v>
      </c>
      <c r="D14" s="12" t="n">
        <v>59</v>
      </c>
      <c r="E14" s="12" t="n">
        <v>44385</v>
      </c>
      <c r="F14" s="12" t="n">
        <v>44634</v>
      </c>
      <c r="G14" s="13" t="n">
        <v>23536</v>
      </c>
    </row>
    <row r="15" s="8" customFormat="true" ht="18.95" hidden="false" customHeight="true" outlineLevel="0" collapsed="false">
      <c r="A15" s="14" t="s">
        <v>20</v>
      </c>
      <c r="B15" s="12" t="n">
        <v>4561</v>
      </c>
      <c r="C15" s="12" t="n">
        <v>4484</v>
      </c>
      <c r="D15" s="12" t="n">
        <v>77</v>
      </c>
      <c r="E15" s="12" t="n">
        <v>139998</v>
      </c>
      <c r="F15" s="12" t="n">
        <v>141337</v>
      </c>
      <c r="G15" s="13" t="n">
        <v>60959</v>
      </c>
    </row>
    <row r="16" s="8" customFormat="true" ht="18.95" hidden="false" customHeight="true" outlineLevel="0" collapsed="false">
      <c r="A16" s="1"/>
      <c r="B16" s="2"/>
      <c r="C16" s="2" t="n">
        <v>53</v>
      </c>
      <c r="D16" s="1"/>
    </row>
    <row r="17" s="8" customFormat="true" ht="18.95" hidden="false" customHeight="true" outlineLevel="0" collapsed="false">
      <c r="A17" s="1"/>
      <c r="B17" s="2"/>
      <c r="C17" s="2"/>
      <c r="D17" s="1"/>
    </row>
    <row r="18" customFormat="false" ht="34.15" hidden="false" customHeight="true" outlineLevel="0" collapsed="false">
      <c r="A18" s="3" t="s">
        <v>21</v>
      </c>
      <c r="B18" s="3"/>
      <c r="C18" s="3"/>
      <c r="D18" s="3"/>
      <c r="E18" s="3"/>
      <c r="F18" s="3"/>
      <c r="G18" s="3"/>
    </row>
    <row r="19" customFormat="false" ht="20.45" hidden="false" customHeight="true" outlineLevel="0" collapsed="false">
      <c r="D19" s="4"/>
    </row>
    <row r="20" s="8" customFormat="true" ht="24" hidden="false" customHeight="true" outlineLevel="0" collapsed="false">
      <c r="A20" s="5" t="s">
        <v>1</v>
      </c>
      <c r="B20" s="6" t="s">
        <v>2</v>
      </c>
      <c r="C20" s="6"/>
      <c r="D20" s="6"/>
      <c r="E20" s="7" t="s">
        <v>3</v>
      </c>
      <c r="F20" s="7"/>
      <c r="G20" s="7"/>
    </row>
    <row r="21" s="8" customFormat="true" ht="48" hidden="false" customHeight="true" outlineLevel="0" collapsed="false">
      <c r="A21" s="5"/>
      <c r="B21" s="9" t="s">
        <v>4</v>
      </c>
      <c r="C21" s="9" t="s">
        <v>5</v>
      </c>
      <c r="D21" s="9" t="s">
        <v>6</v>
      </c>
      <c r="E21" s="15" t="s">
        <v>7</v>
      </c>
      <c r="F21" s="15" t="s">
        <v>8</v>
      </c>
      <c r="G21" s="16" t="s">
        <v>9</v>
      </c>
    </row>
    <row r="22" s="8" customFormat="true" ht="18.95" hidden="false" customHeight="true" outlineLevel="0" collapsed="false">
      <c r="A22" s="14" t="s">
        <v>22</v>
      </c>
      <c r="B22" s="12" t="n">
        <v>31680</v>
      </c>
      <c r="C22" s="12" t="n">
        <v>15043</v>
      </c>
      <c r="D22" s="12" t="n">
        <v>16637</v>
      </c>
      <c r="E22" s="12" t="n">
        <v>90784</v>
      </c>
      <c r="F22" s="12" t="n">
        <v>154608</v>
      </c>
      <c r="G22" s="13" t="n">
        <v>42969</v>
      </c>
    </row>
    <row r="23" s="8" customFormat="true" ht="18.95" hidden="false" customHeight="true" outlineLevel="0" collapsed="false">
      <c r="A23" s="14" t="s">
        <v>23</v>
      </c>
      <c r="B23" s="12" t="n">
        <v>16325</v>
      </c>
      <c r="C23" s="12" t="n">
        <v>15021</v>
      </c>
      <c r="D23" s="12" t="n">
        <v>1304</v>
      </c>
      <c r="E23" s="12" t="n">
        <v>76329</v>
      </c>
      <c r="F23" s="12" t="n">
        <v>79471</v>
      </c>
      <c r="G23" s="13" t="n">
        <v>41272</v>
      </c>
    </row>
    <row r="24" s="8" customFormat="true" ht="18.95" hidden="false" customHeight="true" outlineLevel="0" collapsed="false">
      <c r="A24" s="14" t="s">
        <v>24</v>
      </c>
      <c r="B24" s="12" t="n">
        <v>9970</v>
      </c>
      <c r="C24" s="12" t="n">
        <v>8363</v>
      </c>
      <c r="D24" s="12" t="n">
        <v>1607</v>
      </c>
      <c r="E24" s="12" t="n">
        <v>87660</v>
      </c>
      <c r="F24" s="12" t="n">
        <v>89481</v>
      </c>
      <c r="G24" s="13" t="n">
        <v>77116</v>
      </c>
    </row>
    <row r="25" s="8" customFormat="true" ht="18.95" hidden="false" customHeight="true" outlineLevel="0" collapsed="false">
      <c r="A25" s="14" t="s">
        <v>25</v>
      </c>
      <c r="B25" s="12" t="n">
        <v>5326</v>
      </c>
      <c r="C25" s="12" t="n">
        <v>4893</v>
      </c>
      <c r="D25" s="12" t="n">
        <v>433</v>
      </c>
      <c r="E25" s="12" t="n">
        <v>111241</v>
      </c>
      <c r="F25" s="12" t="n">
        <v>117931</v>
      </c>
      <c r="G25" s="13" t="n">
        <v>40407</v>
      </c>
    </row>
    <row r="26" s="8" customFormat="true" ht="18.95" hidden="false" customHeight="true" outlineLevel="0" collapsed="false">
      <c r="A26" s="14" t="s">
        <v>26</v>
      </c>
      <c r="B26" s="12" t="n">
        <v>6050</v>
      </c>
      <c r="C26" s="12" t="n">
        <v>5334</v>
      </c>
      <c r="D26" s="12" t="n">
        <v>716</v>
      </c>
      <c r="E26" s="12" t="n">
        <v>60576</v>
      </c>
      <c r="F26" s="12" t="n">
        <v>65369</v>
      </c>
      <c r="G26" s="13" t="n">
        <v>26329</v>
      </c>
    </row>
    <row r="27" s="8" customFormat="true" ht="18.95" hidden="false" customHeight="true" outlineLevel="0" collapsed="false">
      <c r="A27" s="14" t="s">
        <v>27</v>
      </c>
      <c r="B27" s="12" t="n">
        <v>2528</v>
      </c>
      <c r="C27" s="12" t="n">
        <v>2400</v>
      </c>
      <c r="D27" s="12" t="n">
        <v>128</v>
      </c>
      <c r="E27" s="12" t="n">
        <v>64573</v>
      </c>
      <c r="F27" s="12" t="n">
        <v>64468</v>
      </c>
      <c r="G27" s="13" t="n">
        <v>66484</v>
      </c>
    </row>
    <row r="28" s="8" customFormat="true" ht="18.95" hidden="false" customHeight="true" outlineLevel="0" collapsed="false">
      <c r="A28" s="14" t="s">
        <v>28</v>
      </c>
      <c r="B28" s="12" t="n">
        <v>95618</v>
      </c>
      <c r="C28" s="12" t="n">
        <v>93467</v>
      </c>
      <c r="D28" s="12" t="n">
        <v>2151</v>
      </c>
      <c r="E28" s="12" t="n">
        <v>103523</v>
      </c>
      <c r="F28" s="12" t="n">
        <v>105196</v>
      </c>
      <c r="G28" s="13" t="n">
        <v>33513</v>
      </c>
    </row>
    <row r="29" s="8" customFormat="true" ht="18.95" hidden="false" customHeight="true" outlineLevel="0" collapsed="false">
      <c r="A29" s="14" t="s">
        <v>29</v>
      </c>
      <c r="B29" s="12" t="n">
        <v>50110</v>
      </c>
      <c r="C29" s="12" t="n">
        <v>48634</v>
      </c>
      <c r="D29" s="12" t="n">
        <v>1476</v>
      </c>
      <c r="E29" s="12" t="n">
        <v>123159</v>
      </c>
      <c r="F29" s="12" t="n">
        <v>124298</v>
      </c>
      <c r="G29" s="13" t="n">
        <v>85139</v>
      </c>
    </row>
    <row r="30" s="8" customFormat="true" ht="18.95" hidden="false" customHeight="true" outlineLevel="0" collapsed="false">
      <c r="A30" s="14" t="s">
        <v>30</v>
      </c>
      <c r="B30" s="12" t="n">
        <v>2309</v>
      </c>
      <c r="C30" s="12" t="n">
        <v>2268</v>
      </c>
      <c r="D30" s="12" t="n">
        <v>42</v>
      </c>
      <c r="E30" s="12" t="n">
        <v>75073</v>
      </c>
      <c r="F30" s="12" t="n">
        <v>76038</v>
      </c>
      <c r="G30" s="13" t="n">
        <v>45591</v>
      </c>
    </row>
    <row r="31" s="8" customFormat="true" ht="18.95" hidden="false" customHeight="true" outlineLevel="0" collapsed="false">
      <c r="A31" s="14" t="s">
        <v>31</v>
      </c>
      <c r="B31" s="12" t="n">
        <v>49175</v>
      </c>
      <c r="C31" s="12" t="n">
        <v>48470</v>
      </c>
      <c r="D31" s="12" t="n">
        <v>705</v>
      </c>
      <c r="E31" s="12" t="n">
        <v>109208</v>
      </c>
      <c r="F31" s="12" t="n">
        <v>110316</v>
      </c>
      <c r="G31" s="13" t="n">
        <v>27321</v>
      </c>
    </row>
    <row r="32" customFormat="false" ht="14.25" hidden="false" customHeight="false" outlineLevel="0" collapsed="false">
      <c r="C32" s="2" t="n">
        <v>54</v>
      </c>
    </row>
    <row r="120" customFormat="false" ht="26.45" hidden="false" customHeight="true" outlineLevel="0" collapsed="false"/>
    <row r="121" customFormat="false" ht="26.45" hidden="false" customHeight="true" outlineLevel="0" collapsed="false"/>
  </sheetData>
  <mergeCells count="9">
    <mergeCell ref="A1:G1"/>
    <mergeCell ref="A3:A4"/>
    <mergeCell ref="B3:D3"/>
    <mergeCell ref="E3:G3"/>
    <mergeCell ref="B6:G6"/>
    <mergeCell ref="A18:G18"/>
    <mergeCell ref="A20:A21"/>
    <mergeCell ref="B20:D20"/>
    <mergeCell ref="E20:G20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9.36"/>
    <col collapsed="false" customWidth="false" hidden="false" outlineLevel="0" max="3" min="3" style="1" width="8.99"/>
    <col collapsed="false" customWidth="true" hidden="false" outlineLevel="0" max="4" min="4" style="1" width="12.87"/>
    <col collapsed="false" customWidth="true" hidden="false" outlineLevel="0" max="5" min="5" style="1" width="8.87"/>
    <col collapsed="false" customWidth="false" hidden="false" outlineLevel="0" max="6" min="6" style="1" width="8.99"/>
    <col collapsed="false" customWidth="true" hidden="false" outlineLevel="0" max="7" min="7" style="1" width="12.87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34.15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/>
      <c r="B2" s="18"/>
      <c r="C2" s="18"/>
      <c r="D2" s="18"/>
      <c r="E2" s="18"/>
      <c r="F2" s="18"/>
      <c r="G2" s="18"/>
    </row>
    <row r="3" s="8" customFormat="true" ht="24" hidden="false" customHeight="true" outlineLevel="0" collapsed="false">
      <c r="A3" s="19"/>
      <c r="B3" s="20" t="s">
        <v>33</v>
      </c>
      <c r="C3" s="20"/>
      <c r="D3" s="20"/>
      <c r="E3" s="21" t="s">
        <v>34</v>
      </c>
      <c r="F3" s="21"/>
      <c r="G3" s="21"/>
    </row>
    <row r="4" s="8" customFormat="true" ht="27.75" hidden="false" customHeight="true" outlineLevel="0" collapsed="false">
      <c r="A4" s="19"/>
      <c r="B4" s="22" t="s">
        <v>35</v>
      </c>
      <c r="C4" s="22" t="s">
        <v>36</v>
      </c>
      <c r="D4" s="23" t="s">
        <v>37</v>
      </c>
      <c r="E4" s="22" t="s">
        <v>35</v>
      </c>
      <c r="F4" s="22" t="s">
        <v>36</v>
      </c>
      <c r="G4" s="23" t="s">
        <v>37</v>
      </c>
    </row>
    <row r="5" s="8" customFormat="true" ht="18.95" hidden="false" customHeight="true" outlineLevel="0" collapsed="false">
      <c r="A5" s="24" t="s">
        <v>38</v>
      </c>
      <c r="B5" s="25" t="n">
        <v>404769</v>
      </c>
      <c r="C5" s="26" t="n">
        <v>408573</v>
      </c>
      <c r="D5" s="27" t="n">
        <f aca="false">B5/C5*100-100</f>
        <v>-0.931045370105224</v>
      </c>
      <c r="E5" s="25" t="n">
        <v>398507</v>
      </c>
      <c r="F5" s="22" t="n">
        <v>405124</v>
      </c>
      <c r="G5" s="28" t="n">
        <f aca="false">E5/F5*100-100</f>
        <v>-1.63332708010387</v>
      </c>
    </row>
    <row r="6" s="8" customFormat="true" ht="18.95" hidden="false" customHeight="true" outlineLevel="0" collapsed="false">
      <c r="A6" s="24" t="s">
        <v>39</v>
      </c>
      <c r="B6" s="25"/>
      <c r="C6" s="22"/>
      <c r="D6" s="27"/>
      <c r="E6" s="25"/>
      <c r="F6" s="22"/>
      <c r="G6" s="28"/>
    </row>
    <row r="7" s="8" customFormat="true" ht="18.95" hidden="false" customHeight="true" outlineLevel="0" collapsed="false">
      <c r="A7" s="29" t="s">
        <v>40</v>
      </c>
      <c r="B7" s="25" t="n">
        <v>209014</v>
      </c>
      <c r="C7" s="22" t="n">
        <v>228284</v>
      </c>
      <c r="D7" s="27" t="n">
        <f aca="false">B7/C7*100-100</f>
        <v>-8.44123985912285</v>
      </c>
      <c r="E7" s="25" t="n">
        <v>208117</v>
      </c>
      <c r="F7" s="22" t="n">
        <v>226064</v>
      </c>
      <c r="G7" s="28" t="n">
        <f aca="false">E7/F7*100-100</f>
        <v>-7.93890225776771</v>
      </c>
    </row>
    <row r="8" s="8" customFormat="true" ht="18.95" hidden="false" customHeight="true" outlineLevel="0" collapsed="false">
      <c r="A8" s="29" t="s">
        <v>41</v>
      </c>
      <c r="B8" s="25" t="n">
        <v>10200</v>
      </c>
      <c r="C8" s="22" t="n">
        <v>10454</v>
      </c>
      <c r="D8" s="27" t="n">
        <f aca="false">B8/C8*100-100</f>
        <v>-2.42969198392959</v>
      </c>
      <c r="E8" s="25" t="n">
        <v>8877</v>
      </c>
      <c r="F8" s="22" t="n">
        <v>10119</v>
      </c>
      <c r="G8" s="28" t="n">
        <f aca="false">E8/F8*100-100</f>
        <v>-12.2739401126594</v>
      </c>
    </row>
    <row r="9" customFormat="false" ht="19.5" hidden="false" customHeight="true" outlineLevel="0" collapsed="false">
      <c r="A9" s="29" t="s">
        <v>42</v>
      </c>
      <c r="B9" s="25" t="n">
        <v>185556</v>
      </c>
      <c r="C9" s="22" t="n">
        <v>169836</v>
      </c>
      <c r="D9" s="27" t="n">
        <f aca="false">B9/C9*100-100</f>
        <v>9.25598812972514</v>
      </c>
      <c r="E9" s="25" t="n">
        <v>181513</v>
      </c>
      <c r="F9" s="22" t="n">
        <v>168942</v>
      </c>
      <c r="G9" s="28" t="n">
        <f aca="false">E9/F9*100-100</f>
        <v>7.44101525967491</v>
      </c>
    </row>
    <row r="10" customFormat="false" ht="14.25" hidden="false" customHeight="false" outlineLevel="0" collapsed="false">
      <c r="A10" s="30"/>
      <c r="B10" s="31"/>
      <c r="C10" s="31"/>
      <c r="D10" s="32" t="n">
        <v>55</v>
      </c>
      <c r="E10" s="31"/>
      <c r="F10" s="31"/>
      <c r="G10" s="31"/>
    </row>
    <row r="11" customFormat="false" ht="14.25" hidden="false" customHeight="false" outlineLevel="0" collapsed="false">
      <c r="A11" s="30"/>
      <c r="B11" s="31"/>
      <c r="C11" s="31"/>
      <c r="D11" s="31"/>
      <c r="E11" s="31"/>
      <c r="F11" s="31"/>
      <c r="G11" s="31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</row>
    <row r="13" customFormat="false" ht="29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.25" hidden="false" customHeight="false" outlineLevel="0" collapsed="false">
      <c r="A14" s="17" t="s">
        <v>43</v>
      </c>
      <c r="B14" s="17"/>
      <c r="C14" s="17"/>
      <c r="D14" s="17"/>
      <c r="E14" s="17"/>
      <c r="F14" s="17"/>
      <c r="G14" s="17"/>
    </row>
    <row r="15" customFormat="false" ht="17.2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26.25" hidden="false" customHeight="true" outlineLevel="0" collapsed="false">
      <c r="A16" s="19"/>
      <c r="B16" s="20" t="s">
        <v>44</v>
      </c>
      <c r="C16" s="20"/>
      <c r="D16" s="20"/>
      <c r="E16" s="21" t="s">
        <v>45</v>
      </c>
      <c r="F16" s="21"/>
      <c r="G16" s="21"/>
    </row>
    <row r="17" s="8" customFormat="true" ht="33.75" hidden="false" customHeight="true" outlineLevel="0" collapsed="false">
      <c r="A17" s="19"/>
      <c r="B17" s="22" t="s">
        <v>35</v>
      </c>
      <c r="C17" s="22" t="s">
        <v>36</v>
      </c>
      <c r="D17" s="23" t="s">
        <v>37</v>
      </c>
      <c r="E17" s="22" t="s">
        <v>35</v>
      </c>
      <c r="F17" s="22" t="s">
        <v>36</v>
      </c>
      <c r="G17" s="23" t="s">
        <v>37</v>
      </c>
    </row>
    <row r="18" s="8" customFormat="true" ht="18.95" hidden="false" customHeight="true" outlineLevel="0" collapsed="false">
      <c r="A18" s="33" t="s">
        <v>46</v>
      </c>
      <c r="B18" s="34" t="n">
        <v>3978182</v>
      </c>
      <c r="C18" s="22" t="n">
        <v>3971363</v>
      </c>
      <c r="D18" s="35" t="n">
        <f aca="false">B18/C18*100-100</f>
        <v>0.171704273822357</v>
      </c>
      <c r="E18" s="34" t="n">
        <v>99827</v>
      </c>
      <c r="F18" s="22" t="n">
        <v>98028</v>
      </c>
      <c r="G18" s="36" t="n">
        <f aca="false">E18/F18*100-100</f>
        <v>1.83518994572979</v>
      </c>
    </row>
    <row r="19" s="8" customFormat="true" ht="18.95" hidden="false" customHeight="true" outlineLevel="0" collapsed="false">
      <c r="A19" s="33" t="s">
        <v>39</v>
      </c>
      <c r="B19" s="34"/>
      <c r="C19" s="22"/>
      <c r="D19" s="35"/>
      <c r="E19" s="34"/>
      <c r="F19" s="22"/>
      <c r="G19" s="36"/>
    </row>
    <row r="20" s="8" customFormat="true" ht="18.95" hidden="false" customHeight="true" outlineLevel="0" collapsed="false">
      <c r="A20" s="37" t="s">
        <v>40</v>
      </c>
      <c r="B20" s="25" t="n">
        <v>2312552</v>
      </c>
      <c r="C20" s="22" t="n">
        <v>2488226</v>
      </c>
      <c r="D20" s="35" t="n">
        <f aca="false">B20/C20*100-100</f>
        <v>-7.06021076863597</v>
      </c>
      <c r="E20" s="34" t="n">
        <v>111118</v>
      </c>
      <c r="F20" s="22" t="n">
        <v>110067</v>
      </c>
      <c r="G20" s="36" t="n">
        <f aca="false">E20/F20*100-100</f>
        <v>0.954872941026835</v>
      </c>
    </row>
    <row r="21" s="8" customFormat="true" ht="18.95" hidden="false" customHeight="true" outlineLevel="0" collapsed="false">
      <c r="A21" s="37" t="s">
        <v>41</v>
      </c>
      <c r="B21" s="25" t="n">
        <v>46171</v>
      </c>
      <c r="C21" s="22" t="n">
        <v>49809</v>
      </c>
      <c r="D21" s="35" t="n">
        <f aca="false">B21/C21*100-100</f>
        <v>-7.30390090144351</v>
      </c>
      <c r="E21" s="38" t="n">
        <v>52012</v>
      </c>
      <c r="F21" s="39" t="n">
        <v>49225</v>
      </c>
      <c r="G21" s="36" t="n">
        <f aca="false">E21/F21*100-100</f>
        <v>5.66175723717623</v>
      </c>
    </row>
    <row r="22" customFormat="false" ht="26.45" hidden="false" customHeight="true" outlineLevel="0" collapsed="false">
      <c r="A22" s="37" t="s">
        <v>42</v>
      </c>
      <c r="B22" s="25" t="n">
        <v>1619459</v>
      </c>
      <c r="C22" s="22" t="n">
        <v>1433328</v>
      </c>
      <c r="D22" s="35" t="n">
        <f aca="false">B22/C22*100-100</f>
        <v>12.9859320406774</v>
      </c>
      <c r="E22" s="34" t="n">
        <v>89220</v>
      </c>
      <c r="F22" s="22" t="n">
        <v>84842</v>
      </c>
      <c r="G22" s="36" t="n">
        <f aca="false">E22/F22*100-100</f>
        <v>5.16018009947902</v>
      </c>
    </row>
    <row r="23" customFormat="false" ht="24.75" hidden="false" customHeight="true" outlineLevel="0" collapsed="false">
      <c r="A23" s="40" t="s">
        <v>47</v>
      </c>
      <c r="B23" s="40"/>
      <c r="C23" s="40"/>
      <c r="D23" s="40"/>
      <c r="E23" s="40"/>
      <c r="F23" s="40"/>
      <c r="G23" s="40"/>
    </row>
    <row r="24" customFormat="false" ht="14.25" hidden="false" customHeight="false" outlineLevel="0" collapsed="false">
      <c r="D24" s="2" t="n">
        <v>56</v>
      </c>
    </row>
  </sheetData>
  <mergeCells count="9">
    <mergeCell ref="A1:G1"/>
    <mergeCell ref="A3:A4"/>
    <mergeCell ref="B3:D3"/>
    <mergeCell ref="E3:G3"/>
    <mergeCell ref="A14:G14"/>
    <mergeCell ref="A16:A17"/>
    <mergeCell ref="B16:D16"/>
    <mergeCell ref="E16:G16"/>
    <mergeCell ref="A23:G23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01-09T09:40:31Z</cp:lastPrinted>
  <dcterms:modified xsi:type="dcterms:W3CDTF">2023-01-09T09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461BB061104BADA987E6963B4FFD4F</vt:lpwstr>
  </property>
  <property fmtid="{D5CDD505-2E9C-101B-9397-08002B2CF9AE}" pid="3" name="KSOProductBuildVer">
    <vt:lpwstr>2052-11.1.0.11294</vt:lpwstr>
  </property>
</Properties>
</file>