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K$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1102">
  <si>
    <r>
      <rPr>
        <sz val="12"/>
        <rFont val="Noto Sans"/>
        <family val="2"/>
      </rPr>
      <t xml:space="preserve">附件</t>
    </r>
    <r>
      <rPr>
        <sz val="12"/>
        <rFont val="宋体"/>
        <family val="0"/>
        <charset val="134"/>
      </rPr>
      <t xml:space="preserve">1</t>
    </r>
  </si>
  <si>
    <t xml:space="preserve">麻章区部门下放到镇街综合行政执法事项权责清单</t>
  </si>
  <si>
    <t xml:space="preserve">填报单位：麻章区政务服务数据管理局</t>
  </si>
  <si>
    <t xml:space="preserve">序号</t>
  </si>
  <si>
    <t xml:space="preserve">区划代码</t>
  </si>
  <si>
    <t xml:space="preserve">事项类型</t>
  </si>
  <si>
    <t xml:space="preserve">原实施单位</t>
  </si>
  <si>
    <t xml:space="preserve">清单编码</t>
  </si>
  <si>
    <t xml:space="preserve">权责清单名称</t>
  </si>
  <si>
    <t xml:space="preserve">法律依据</t>
  </si>
  <si>
    <t xml:space="preserve">责任事项</t>
  </si>
  <si>
    <t xml:space="preserve">赋权对象</t>
  </si>
  <si>
    <t xml:space="preserve">调整法律依据</t>
  </si>
  <si>
    <t xml:space="preserve">备注</t>
  </si>
  <si>
    <t xml:space="preserve">行政处罚</t>
  </si>
  <si>
    <t xml:space="preserve">麻章区自然资源局</t>
  </si>
  <si>
    <t xml:space="preserve">'440232061000</t>
  </si>
  <si>
    <t xml:space="preserve">对非法推广、销售所谓林木良种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八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八条第一款第三项</t>
    </r>
  </si>
  <si>
    <r>
      <rPr>
        <sz val="11"/>
        <color rgb="FF000000"/>
        <rFont val="宋体"/>
        <family val="0"/>
        <charset val="134"/>
      </rPr>
      <t xml:space="preserve">1</t>
    </r>
    <r>
      <rPr>
        <sz val="11"/>
        <color rgb="FF000000"/>
        <rFont val="Noto Sans"/>
        <family val="2"/>
      </rPr>
      <t xml:space="preserve">、事前责任：向公民、法人或者其他组织开展法律法规宣传，引导各方主体依法依规从业。规范行政执法程序、执法自由裁量权基准和执法文书等。
</t>
    </r>
    <r>
      <rPr>
        <sz val="11"/>
        <color rgb="FF000000"/>
        <rFont val="宋体"/>
        <family val="0"/>
        <charset val="134"/>
      </rPr>
      <t xml:space="preserve">2</t>
    </r>
    <r>
      <rPr>
        <sz val="11"/>
        <color rgb="FF000000"/>
        <rFont val="Noto Sans"/>
        <family val="2"/>
      </rPr>
      <t xml:space="preserve">、检查责任：不定期对各环节各责任主体的作业情况进行监督检查。
</t>
    </r>
    <r>
      <rPr>
        <sz val="11"/>
        <color rgb="FF000000"/>
        <rFont val="宋体"/>
        <family val="0"/>
        <charset val="134"/>
      </rPr>
      <t xml:space="preserve">3</t>
    </r>
    <r>
      <rPr>
        <sz val="11"/>
        <color rgb="FF000000"/>
        <rFont val="Noto Sans"/>
        <family val="2"/>
      </rPr>
      <t xml:space="preserve">、立案责任：发现涉嫌违反法律法规的行为，予以审查，决定是否立案。
</t>
    </r>
    <r>
      <rPr>
        <sz val="11"/>
        <color rgb="FF000000"/>
        <rFont val="宋体"/>
        <family val="0"/>
        <charset val="134"/>
      </rPr>
      <t xml:space="preserve">4</t>
    </r>
    <r>
      <rPr>
        <sz val="11"/>
        <color rgb="FF000000"/>
        <rFont val="Noto Sans"/>
        <family val="2"/>
      </rPr>
      <t xml:space="preserve">、调查责任：对立案的案件，指定专人负责，及时组织调查取证，严格按照行政处罚法的规定开展调查工作。
</t>
    </r>
    <r>
      <rPr>
        <sz val="11"/>
        <color rgb="FF000000"/>
        <rFont val="宋体"/>
        <family val="0"/>
        <charset val="134"/>
      </rPr>
      <t xml:space="preserve">5</t>
    </r>
    <r>
      <rPr>
        <sz val="11"/>
        <color rgb="FF000000"/>
        <rFont val="Noto Sans"/>
        <family val="2"/>
      </rPr>
      <t xml:space="preserve">、证据收集责任：执法人员应收集与案件相关的证据并登记。
</t>
    </r>
    <r>
      <rPr>
        <sz val="11"/>
        <color rgb="FF000000"/>
        <rFont val="宋体"/>
        <family val="0"/>
        <charset val="134"/>
      </rPr>
      <t xml:space="preserve">6</t>
    </r>
    <r>
      <rPr>
        <sz val="11"/>
        <color rgb="FF000000"/>
        <rFont val="Noto Sans"/>
        <family val="2"/>
      </rPr>
      <t xml:space="preserve">、听证责任：对于当事人要求听证的案件，依法组织听证并做好笔录。
</t>
    </r>
    <r>
      <rPr>
        <sz val="11"/>
        <color rgb="FF000000"/>
        <rFont val="宋体"/>
        <family val="0"/>
        <charset val="134"/>
      </rPr>
      <t xml:space="preserve">7</t>
    </r>
    <r>
      <rPr>
        <sz val="11"/>
        <color rgb="FF000000"/>
        <rFont val="Noto Sans"/>
        <family val="2"/>
      </rPr>
      <t xml:space="preserve">、决定责任：根据调查结果制作行政处罚决定书，重大处罚案件应经过集体讨论，并依法告知被处罚人。
</t>
    </r>
    <r>
      <rPr>
        <sz val="11"/>
        <color rgb="FF000000"/>
        <rFont val="宋体"/>
        <family val="0"/>
        <charset val="134"/>
      </rPr>
      <t xml:space="preserve">8</t>
    </r>
    <r>
      <rPr>
        <sz val="11"/>
        <color rgb="FF000000"/>
        <rFont val="Noto Sans"/>
        <family val="2"/>
      </rPr>
      <t xml:space="preserve">、送达责任：将行政处罚决定书等文书送达被处罚人。
</t>
    </r>
    <r>
      <rPr>
        <sz val="11"/>
        <color rgb="FF000000"/>
        <rFont val="宋体"/>
        <family val="0"/>
        <charset val="134"/>
      </rPr>
      <t xml:space="preserve">9</t>
    </r>
    <r>
      <rPr>
        <sz val="11"/>
        <color rgb="FF000000"/>
        <rFont val="Noto Sans"/>
        <family val="2"/>
      </rPr>
      <t xml:space="preserve">、执行责任：监督处罚人执行行政处罚决定，对于不执行处罚决定的，及时移交法院申请强制执行。</t>
    </r>
  </si>
  <si>
    <t xml:space="preserve">各镇人民政府</t>
  </si>
  <si>
    <t xml:space="preserve">《国务院关于进一步推进相对集中行政处罚权工作的决定》、中共广东省委印发《关于深化乡镇街道体制改革完善基层治理体系的意见》、《广东省县镇事权改革若干规定（试行）》、《广东省人民政府关于乡镇街道综合行政执法的公告》</t>
  </si>
  <si>
    <t xml:space="preserve">'440232091000</t>
  </si>
  <si>
    <r>
      <rPr>
        <sz val="11"/>
        <rFont val="Noto Sans"/>
        <family val="2"/>
      </rPr>
      <t xml:space="preserve">对擅自在森林公园内设置、张贴广告</t>
    </r>
    <r>
      <rPr>
        <sz val="11"/>
        <rFont val="宋体"/>
        <family val="0"/>
        <charset val="134"/>
      </rPr>
      <t xml:space="preserve">,</t>
    </r>
    <r>
      <rPr>
        <sz val="11"/>
        <rFont val="Noto Sans"/>
        <family val="2"/>
      </rPr>
      <t xml:space="preserve">造成自然景观破坏行为的处罚</t>
    </r>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三条第一款</t>
    </r>
  </si>
  <si>
    <t xml:space="preserve">'440232088000</t>
  </si>
  <si>
    <t xml:space="preserve">对在森林公园内破坏森林资源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一条第一款</t>
    </r>
  </si>
  <si>
    <t xml:space="preserve">'440232053000</t>
  </si>
  <si>
    <t xml:space="preserve">对未采取防沙治沙措施造成土地严重沙化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三十九条第一款</t>
    </r>
  </si>
  <si>
    <t xml:space="preserve">'440232085000</t>
  </si>
  <si>
    <t xml:space="preserve">对进入森林防火区的机动车辆未安装森林防火装置的处罚</t>
  </si>
  <si>
    <r>
      <rPr>
        <sz val="11"/>
        <color rgb="FFFF0000"/>
        <rFont val="Noto Sans"/>
        <family val="2"/>
      </rPr>
      <t xml:space="preserve">《森林防火条例》第五章第五十二条第一款第二项：森林防火期内，森林、林木、林地的经营单位未设置森林防火警示宣传标志的，由县级以上地方人民政府林业主管部门责令改正，给予警告，对个人并处</t>
    </r>
    <r>
      <rPr>
        <sz val="11"/>
        <color rgb="FFFF0000"/>
        <rFont val="宋体"/>
        <family val="0"/>
        <charset val="134"/>
      </rPr>
      <t xml:space="preserve">200</t>
    </r>
    <r>
      <rPr>
        <sz val="11"/>
        <color rgb="FFFF0000"/>
        <rFont val="Noto Sans"/>
        <family val="2"/>
      </rPr>
      <t xml:space="preserve">元以上</t>
    </r>
    <r>
      <rPr>
        <sz val="11"/>
        <color rgb="FFFF0000"/>
        <rFont val="宋体"/>
        <family val="0"/>
        <charset val="134"/>
      </rPr>
      <t xml:space="preserve">2000</t>
    </r>
    <r>
      <rPr>
        <sz val="11"/>
        <color rgb="FFFF0000"/>
        <rFont val="Noto Sans"/>
        <family val="2"/>
      </rPr>
      <t xml:space="preserve">元以下罚款，对单位并处</t>
    </r>
    <r>
      <rPr>
        <sz val="11"/>
        <color rgb="FFFF0000"/>
        <rFont val="宋体"/>
        <family val="0"/>
        <charset val="134"/>
      </rPr>
      <t xml:space="preserve">2000</t>
    </r>
    <r>
      <rPr>
        <sz val="11"/>
        <color rgb="FFFF0000"/>
        <rFont val="Noto Sans"/>
        <family val="2"/>
      </rPr>
      <t xml:space="preserve">元以上</t>
    </r>
    <r>
      <rPr>
        <sz val="11"/>
        <color rgb="FFFF0000"/>
        <rFont val="宋体"/>
        <family val="0"/>
        <charset val="134"/>
      </rPr>
      <t xml:space="preserve">5000</t>
    </r>
    <r>
      <rPr>
        <sz val="11"/>
        <color rgb="FFFF0000"/>
        <rFont val="Noto Sans"/>
        <family val="2"/>
      </rPr>
      <t xml:space="preserve">元以下罚款。</t>
    </r>
  </si>
  <si>
    <t xml:space="preserve">'440232084000</t>
  </si>
  <si>
    <t xml:space="preserve">对未设置森林防火警示宣传标志的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二条第一款第一项</t>
    </r>
  </si>
  <si>
    <t xml:space="preserve">'440232117000</t>
  </si>
  <si>
    <t xml:space="preserve">对弄虚作假、虚报冒领退耕还林补助钱粮的处罚</t>
  </si>
  <si>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五十七条第二款</t>
    </r>
    <r>
      <rPr>
        <sz val="11"/>
        <rFont val="宋体"/>
        <family val="0"/>
        <charset val="134"/>
      </rPr>
      <t xml:space="preserve">,</t>
    </r>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五十七条第一款第二项</t>
    </r>
  </si>
  <si>
    <t xml:space="preserve">'440232079000</t>
  </si>
  <si>
    <t xml:space="preserve">对销售、供应未经检验合格的种苗或者未附具标签、质量检验合格证、检疫合格证的林木种苗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六十条第一款</t>
    </r>
  </si>
  <si>
    <t xml:space="preserve">'440232078000</t>
  </si>
  <si>
    <t xml:space="preserve">对伪造林木良种证书行为的处罚</t>
  </si>
  <si>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七条第一款</t>
    </r>
  </si>
  <si>
    <t xml:space="preserve">'440232043000</t>
  </si>
  <si>
    <t xml:space="preserve">对擅自在湿地范围内挖塘、采砂、取土、烧荒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二款</t>
    </r>
  </si>
  <si>
    <t xml:space="preserve">'440232049000</t>
  </si>
  <si>
    <t xml:space="preserve">对非法出售、收购国家重点保护野生植物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四条第一款</t>
    </r>
  </si>
  <si>
    <t xml:space="preserve">'440232064000</t>
  </si>
  <si>
    <t xml:space="preserve">对林木种子包装、标签违规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四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五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六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七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t>
    </r>
  </si>
  <si>
    <t xml:space="preserve">'440232010000</t>
  </si>
  <si>
    <t xml:space="preserve">对非法开垦、采石等活动致使林木受到毁坏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 第六章第四十一条第一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中华人民共和国主席令第</t>
    </r>
    <r>
      <rPr>
        <sz val="11"/>
        <rFont val="宋体"/>
        <family val="0"/>
        <charset val="134"/>
      </rPr>
      <t xml:space="preserve">18</t>
    </r>
    <r>
      <rPr>
        <sz val="11"/>
        <rFont val="Noto Sans"/>
        <family val="2"/>
      </rPr>
      <t xml:space="preserve">号 第六章第四十四条第一款</t>
    </r>
  </si>
  <si>
    <t xml:space="preserve">'440232090000</t>
  </si>
  <si>
    <t xml:space="preserve">对在森林公园内施工竣工后未及时清理现场、恢复原状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二条第一款</t>
    </r>
  </si>
  <si>
    <t xml:space="preserve">'440232047000</t>
  </si>
  <si>
    <t xml:space="preserve">对擅自移植、采伐、采摘红树林的，非法占用、征用红树林地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六款</t>
    </r>
  </si>
  <si>
    <t xml:space="preserve">'440232063000</t>
  </si>
  <si>
    <t xml:space="preserve">对销售为境外制种的林木种子行为的处罚</t>
  </si>
  <si>
    <r>
      <rPr>
        <sz val="11"/>
        <rFont val="Noto Sans"/>
        <family val="2"/>
      </rPr>
      <t xml:space="preserve">《中华人民共和国种子法》 </t>
    </r>
    <r>
      <rPr>
        <sz val="11"/>
        <rFont val="宋体"/>
        <family val="0"/>
        <charset val="134"/>
      </rPr>
      <t xml:space="preserve">2015</t>
    </r>
    <r>
      <rPr>
        <sz val="11"/>
        <rFont val="Noto Sans"/>
        <family val="2"/>
      </rPr>
      <t xml:space="preserve">年修正 第六十条、第七十九条第二、三项</t>
    </r>
  </si>
  <si>
    <t xml:space="preserve">'440232011000</t>
  </si>
  <si>
    <t xml:space="preserve">对砍柴、放牧致使林木受到毁坏行为的处罚</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四条第二款</t>
    </r>
  </si>
  <si>
    <t xml:space="preserve">'440232083000</t>
  </si>
  <si>
    <t xml:space="preserve">对擅自在森林防火区从事实弹演习、爆破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一条第一款</t>
    </r>
  </si>
  <si>
    <t xml:space="preserve">'440232032000</t>
  </si>
  <si>
    <t xml:space="preserve">对非法出售、利用、运输非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八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四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三条第二款</t>
    </r>
  </si>
  <si>
    <t xml:space="preserve">'440232069000</t>
  </si>
  <si>
    <t xml:space="preserve">对非法收购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九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四条第一款</t>
    </r>
  </si>
  <si>
    <t xml:space="preserve">'440232044000</t>
  </si>
  <si>
    <t xml:space="preserve">对擅自排放湿地水资源、修建阻水或者排水设施的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三款</t>
    </r>
  </si>
  <si>
    <t xml:space="preserve">'440232066000</t>
  </si>
  <si>
    <t xml:space="preserve">对种子生产经营者未依法备案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一款第五项</t>
    </r>
  </si>
  <si>
    <t xml:space="preserve">'440232086000</t>
  </si>
  <si>
    <t xml:space="preserve">对擅自进入森林高火险区活动行为的处罚</t>
  </si>
  <si>
    <r>
      <rPr>
        <sz val="11"/>
        <color rgb="FFFF0000"/>
        <rFont val="Noto Sans"/>
        <family val="2"/>
      </rPr>
      <t xml:space="preserve">《森林防火条例》第五章第五十二条第一款第三项：森林高火险期内，未经批准擅自进入森林高火险区活动的，由县级以上地方人民政府林业主管部门责令改正，给予警告，对个人并处</t>
    </r>
    <r>
      <rPr>
        <sz val="11"/>
        <color rgb="FFFF0000"/>
        <rFont val="宋体"/>
        <family val="0"/>
        <charset val="134"/>
      </rPr>
      <t xml:space="preserve">200</t>
    </r>
    <r>
      <rPr>
        <sz val="11"/>
        <color rgb="FFFF0000"/>
        <rFont val="Noto Sans"/>
        <family val="2"/>
      </rPr>
      <t xml:space="preserve">元以上</t>
    </r>
    <r>
      <rPr>
        <sz val="11"/>
        <color rgb="FFFF0000"/>
        <rFont val="宋体"/>
        <family val="0"/>
        <charset val="134"/>
      </rPr>
      <t xml:space="preserve">2000</t>
    </r>
    <r>
      <rPr>
        <sz val="11"/>
        <color rgb="FFFF0000"/>
        <rFont val="Noto Sans"/>
        <family val="2"/>
      </rPr>
      <t xml:space="preserve">元以下罚款，对单位并处</t>
    </r>
    <r>
      <rPr>
        <sz val="11"/>
        <color rgb="FFFF0000"/>
        <rFont val="宋体"/>
        <family val="0"/>
        <charset val="134"/>
      </rPr>
      <t xml:space="preserve">2000</t>
    </r>
    <r>
      <rPr>
        <sz val="11"/>
        <color rgb="FFFF0000"/>
        <rFont val="Noto Sans"/>
        <family val="2"/>
      </rPr>
      <t xml:space="preserve">元以上</t>
    </r>
    <r>
      <rPr>
        <sz val="11"/>
        <color rgb="FFFF0000"/>
        <rFont val="宋体"/>
        <family val="0"/>
        <charset val="134"/>
      </rPr>
      <t xml:space="preserve">5000</t>
    </r>
    <r>
      <rPr>
        <sz val="11"/>
        <color rgb="FFFF0000"/>
        <rFont val="Noto Sans"/>
        <family val="2"/>
      </rPr>
      <t xml:space="preserve">元以下罚款。</t>
    </r>
  </si>
  <si>
    <t xml:space="preserve">'440232110000</t>
  </si>
  <si>
    <t xml:space="preserve">对擅自移动或者破坏自然保护区界标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一项</t>
    </r>
  </si>
  <si>
    <t xml:space="preserve">'440232029000</t>
  </si>
  <si>
    <t xml:space="preserve">对非法猎捕非国家重点保护野生动物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六条第一款</t>
    </r>
  </si>
  <si>
    <t xml:space="preserve">'440232058000</t>
  </si>
  <si>
    <t xml:space="preserve">对生产经营假劣林木种子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九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六条第一款</t>
    </r>
  </si>
  <si>
    <t xml:space="preserve">'440232054000</t>
  </si>
  <si>
    <t xml:space="preserve">对造成土地沙化加重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条第一款</t>
    </r>
  </si>
  <si>
    <t xml:space="preserve">'440232056000</t>
  </si>
  <si>
    <t xml:space="preserve">对擅自治沙或者开发利用沙化土地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二条第一款</t>
    </r>
  </si>
  <si>
    <t xml:space="preserve">'440232035000</t>
  </si>
  <si>
    <t xml:space="preserve">对非法从境外引进野生动物物种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五十三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七条第一款</t>
    </r>
  </si>
  <si>
    <t xml:space="preserve">'440232033000</t>
  </si>
  <si>
    <t xml:space="preserve">对非法生产、经营使用国家重点保护野生动物及其制品或者没有合法来源证明行为的非国家重点保护野生动物及其制品制作食品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九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条第一款</t>
    </r>
  </si>
  <si>
    <t xml:space="preserve">'440232016000</t>
  </si>
  <si>
    <t xml:space="preserve">对擅自移动或者毁坏封山育林标牌、界桩等林业服务标志及其他管理设施行为的处罚</t>
  </si>
  <si>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二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六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一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二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三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 第六章第四十五条第一款</t>
    </r>
  </si>
  <si>
    <t xml:space="preserve">'440232024000</t>
  </si>
  <si>
    <t xml:space="preserve">对擅自经营、加工疫木的处罚</t>
  </si>
  <si>
    <r>
      <rPr>
        <sz val="11"/>
        <color rgb="FFFF0000"/>
        <rFont val="Noto Sans"/>
        <family val="2"/>
      </rPr>
      <t xml:space="preserve">《广东省木材经营加工运输管理办法》第二十七条第五项：擅自经营、加工疫木的，没收非法经营、加工的木材和违法所得，并处违法所得</t>
    </r>
    <r>
      <rPr>
        <sz val="11"/>
        <color rgb="FFFF0000"/>
        <rFont val="宋体"/>
        <family val="0"/>
        <charset val="134"/>
      </rPr>
      <t xml:space="preserve">2</t>
    </r>
    <r>
      <rPr>
        <sz val="11"/>
        <color rgb="FFFF0000"/>
        <rFont val="Noto Sans"/>
        <family val="2"/>
      </rPr>
      <t xml:space="preserve">倍以下的罚款；有其他违反植物检疫规定行为的，依照植物检疫法规予以处罚。</t>
    </r>
  </si>
  <si>
    <t xml:space="preserve">'440232028000</t>
  </si>
  <si>
    <t xml:space="preserve">对非法杀害国家重点保护野生动物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五条第一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第一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第二项</t>
    </r>
  </si>
  <si>
    <t xml:space="preserve">'440232081000</t>
  </si>
  <si>
    <t xml:space="preserve">对拒不接受森林防火检查或者不消除森林火灾隐患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四十九条第一款</t>
    </r>
  </si>
  <si>
    <t xml:space="preserve">'440232034000</t>
  </si>
  <si>
    <t xml:space="preserve">对为食用非法购买国家重点保护野生动物及其制品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九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条第二款</t>
    </r>
  </si>
  <si>
    <t xml:space="preserve">'440232005000</t>
  </si>
  <si>
    <t xml:space="preserve">对未使用注册名称销售授权品种行为的处罚</t>
  </si>
  <si>
    <r>
      <rPr>
        <sz val="11"/>
        <rFont val="Noto Sans"/>
        <family val="2"/>
      </rPr>
      <t xml:space="preserve">中华人民共和国植物新品种保护条例（</t>
    </r>
    <r>
      <rPr>
        <sz val="11"/>
        <rFont val="宋体"/>
        <family val="0"/>
        <charset val="134"/>
      </rPr>
      <t xml:space="preserve">2014</t>
    </r>
    <r>
      <rPr>
        <sz val="11"/>
        <rFont val="Noto Sans"/>
        <family val="2"/>
      </rPr>
      <t xml:space="preserve">年修订） 中华人民共和国国务院令第</t>
    </r>
    <r>
      <rPr>
        <sz val="11"/>
        <rFont val="宋体"/>
        <family val="0"/>
        <charset val="134"/>
      </rPr>
      <t xml:space="preserve">653</t>
    </r>
    <r>
      <rPr>
        <sz val="11"/>
        <rFont val="Noto Sans"/>
        <family val="2"/>
      </rPr>
      <t xml:space="preserve">号 第七章第四十二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一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二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三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四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四条第二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五条第一款</t>
    </r>
    <r>
      <rPr>
        <sz val="11"/>
        <rFont val="宋体"/>
        <family val="0"/>
        <charset val="134"/>
      </rPr>
      <t xml:space="preserve">,</t>
    </r>
    <r>
      <rPr>
        <sz val="11"/>
        <rFont val="Noto Sans"/>
        <family val="2"/>
      </rPr>
      <t xml:space="preserve">中华人民共和国植物新品种保护条例</t>
    </r>
    <r>
      <rPr>
        <sz val="11"/>
        <rFont val="宋体"/>
        <family val="0"/>
        <charset val="134"/>
      </rPr>
      <t xml:space="preserve">(2014</t>
    </r>
    <r>
      <rPr>
        <sz val="11"/>
        <rFont val="Noto Sans"/>
        <family val="2"/>
      </rPr>
      <t xml:space="preserve">修订</t>
    </r>
    <r>
      <rPr>
        <sz val="11"/>
        <rFont val="宋体"/>
        <family val="0"/>
        <charset val="134"/>
      </rPr>
      <t xml:space="preserve">) </t>
    </r>
    <r>
      <rPr>
        <sz val="11"/>
        <rFont val="Noto Sans"/>
        <family val="2"/>
      </rPr>
      <t xml:space="preserve">中华人民共和国国务院令第</t>
    </r>
    <r>
      <rPr>
        <sz val="11"/>
        <rFont val="宋体"/>
        <family val="0"/>
        <charset val="134"/>
      </rPr>
      <t xml:space="preserve">653</t>
    </r>
    <r>
      <rPr>
        <sz val="11"/>
        <rFont val="Noto Sans"/>
        <family val="2"/>
      </rPr>
      <t xml:space="preserve">号 第二章第一十二条第一款</t>
    </r>
  </si>
  <si>
    <t xml:space="preserve">'440232121000</t>
  </si>
  <si>
    <t xml:space="preserve">对封山育林期间在封山育林区从事猎捕野生动物、采挖树木或者采集野生植物；开垦、采石（矿）、采砂、采土活动的处罚</t>
  </si>
  <si>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二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四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五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一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二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三项</t>
    </r>
  </si>
  <si>
    <t xml:space="preserve">'440232009000</t>
  </si>
  <si>
    <t xml:space="preserve">对非法收购盗伐、滥伐的林木行为的处罚</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三条第一款</t>
    </r>
  </si>
  <si>
    <t xml:space="preserve">'440232074000</t>
  </si>
  <si>
    <t xml:space="preserve">对未执行种子种苗检验、检疫规程，或者经检验、检疫不符合标准仍作为种子种苗使用的，或者假冒岭南中药材良种繁育基地种子种苗产品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九条第一款</t>
    </r>
  </si>
  <si>
    <t xml:space="preserve">'440232092000</t>
  </si>
  <si>
    <t xml:space="preserve">对擅自进入森林公园从事教学、科研、考察、采集标本等活动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四条第一款</t>
    </r>
  </si>
  <si>
    <t xml:space="preserve">'440232051000</t>
  </si>
  <si>
    <t xml:space="preserve">对外国人非法采集、收购国家重点保护野生植物行为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七条第一款</t>
    </r>
  </si>
  <si>
    <t xml:space="preserve">'440232114000</t>
  </si>
  <si>
    <t xml:space="preserve">对破坏自然保护区资源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五条第一款</t>
    </r>
    <r>
      <rPr>
        <sz val="11"/>
        <rFont val="宋体"/>
        <family val="0"/>
        <charset val="134"/>
      </rPr>
      <t xml:space="preserve">,</t>
    </r>
    <r>
      <rPr>
        <sz val="11"/>
        <rFont val="Noto Sans"/>
        <family val="2"/>
      </rPr>
      <t xml:space="preserve">广东省森林和陆生野生动物类型自然保护区管理办法 广东省人民政府令第</t>
    </r>
    <r>
      <rPr>
        <sz val="11"/>
        <rFont val="宋体"/>
        <family val="0"/>
        <charset val="134"/>
      </rPr>
      <t xml:space="preserve">233</t>
    </r>
    <r>
      <rPr>
        <sz val="11"/>
        <rFont val="Noto Sans"/>
        <family val="2"/>
      </rPr>
      <t xml:space="preserve">号公布 第四章第二十七条第一款</t>
    </r>
  </si>
  <si>
    <t xml:space="preserve">'440232045000</t>
  </si>
  <si>
    <t xml:space="preserve">对非法占用、征用重点湿地的行为的处罚</t>
  </si>
  <si>
    <r>
      <rPr>
        <sz val="11"/>
        <rFont val="Noto Sans"/>
        <family val="2"/>
      </rPr>
      <t xml:space="preserve">《广东省湿地保护条例》 </t>
    </r>
    <r>
      <rPr>
        <sz val="11"/>
        <rFont val="宋体"/>
        <family val="0"/>
        <charset val="134"/>
      </rPr>
      <t xml:space="preserve">2006</t>
    </r>
    <r>
      <rPr>
        <sz val="11"/>
        <rFont val="Noto Sans"/>
        <family val="2"/>
      </rPr>
      <t xml:space="preserve">年 第二十二条第一款第四项</t>
    </r>
  </si>
  <si>
    <t xml:space="preserve">'440232094000</t>
  </si>
  <si>
    <t xml:space="preserve">对在森林公园指定区域以外进行经营活动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六条第一款</t>
    </r>
  </si>
  <si>
    <t xml:space="preserve">'440232046000</t>
  </si>
  <si>
    <t xml:space="preserve">对开垦、占用列入国际重要湿地、国家重要湿地名录以及位于自然保护区内的天然湿地，或者擅自改变其用途行为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五款</t>
    </r>
  </si>
  <si>
    <t xml:space="preserve">'440232073000</t>
  </si>
  <si>
    <t xml:space="preserve">对不执行种子种苗生产技术规程，影响岭南中药材生产质量行为的处罚</t>
  </si>
  <si>
    <r>
      <rPr>
        <sz val="11"/>
        <rFont val="Noto Sans"/>
        <family val="2"/>
      </rPr>
      <t xml:space="preserve">《广东省岭南中药材保护条例》第二十三条、第五十八条。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广东省第十二届人民代表大会常务委员会第二十九次会议通过 第二十三条、第五十八条</t>
    </r>
  </si>
  <si>
    <t xml:space="preserve">'440232111000</t>
  </si>
  <si>
    <t xml:space="preserve">对未经批准进入自然保护区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二项</t>
    </r>
  </si>
  <si>
    <t xml:space="preserve">'440232070000</t>
  </si>
  <si>
    <t xml:space="preserve">对不按规定使用林木良种造林行为的处罚</t>
  </si>
  <si>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六条第一款</t>
    </r>
    <r>
      <rPr>
        <sz val="11"/>
        <rFont val="宋体"/>
        <family val="0"/>
        <charset val="134"/>
      </rPr>
      <t xml:space="preserve">,</t>
    </r>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六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六条第一款</t>
    </r>
  </si>
  <si>
    <t xml:space="preserve">'440232015000</t>
  </si>
  <si>
    <t xml:space="preserve">对临时占用林地逾期不归还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第六章第四十三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六章第四十三条第二款</t>
    </r>
  </si>
  <si>
    <t xml:space="preserve">'440232076000</t>
  </si>
  <si>
    <t xml:space="preserve">对优质岭南中药材生产基地使用国家禁用、淘汰的种植投入品，或者使用高毒、剧毒及高残留农药，或者滥用农药、抗生素、化肥、植物生长调节剂和除草剂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四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四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六十三条第一款</t>
    </r>
  </si>
  <si>
    <t xml:space="preserve">'440232041000</t>
  </si>
  <si>
    <t xml:space="preserve">对为非法捕杀、捕捞、宰杀、收购、出售、加工、利用、储存、运输、携带国家和省重点保护野生动物及其产品提供工具或者场所行为的处罚</t>
  </si>
  <si>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六章第二十五条第一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六章第二十五条第二款</t>
    </r>
  </si>
  <si>
    <t xml:space="preserve">'440232082000</t>
  </si>
  <si>
    <t xml:space="preserve">对擅自在森林防火区野外用火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条第一款</t>
    </r>
  </si>
  <si>
    <t xml:space="preserve">'440232026000</t>
  </si>
  <si>
    <t xml:space="preserve">对以野生动物收容救护为名买卖野生动物及其制品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四条第一款</t>
    </r>
  </si>
  <si>
    <t xml:space="preserve">'440232106000</t>
  </si>
  <si>
    <t xml:space="preserve">对非法引起林业有害生物疫情扩散行为的处罚</t>
  </si>
  <si>
    <r>
      <rPr>
        <sz val="11"/>
        <rFont val="Noto Sans"/>
        <family val="2"/>
      </rPr>
      <t xml:space="preserve">广东省植物检疫实施办法（</t>
    </r>
    <r>
      <rPr>
        <sz val="11"/>
        <rFont val="宋体"/>
        <family val="0"/>
        <charset val="134"/>
      </rPr>
      <t xml:space="preserve">2017</t>
    </r>
    <r>
      <rPr>
        <sz val="11"/>
        <rFont val="Noto Sans"/>
        <family val="2"/>
      </rPr>
      <t xml:space="preserve">年修正） 广东省人民政府令第</t>
    </r>
    <r>
      <rPr>
        <sz val="11"/>
        <rFont val="宋体"/>
        <family val="0"/>
        <charset val="134"/>
      </rPr>
      <t xml:space="preserve">242</t>
    </r>
    <r>
      <rPr>
        <sz val="11"/>
        <rFont val="Noto Sans"/>
        <family val="2"/>
      </rPr>
      <t xml:space="preserve">号 第三十二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五项</t>
    </r>
  </si>
  <si>
    <t xml:space="preserve">'440232124000</t>
  </si>
  <si>
    <t xml:space="preserve">对生态景观林带管护单位未落实抚育管护措施的处罚</t>
  </si>
  <si>
    <r>
      <rPr>
        <sz val="11"/>
        <rFont val="Noto Sans"/>
        <family val="2"/>
      </rPr>
      <t xml:space="preserve">广东省生态景观林带建设管理办法 广东省人民政府令第</t>
    </r>
    <r>
      <rPr>
        <sz val="11"/>
        <rFont val="宋体"/>
        <family val="0"/>
        <charset val="134"/>
      </rPr>
      <t xml:space="preserve">218</t>
    </r>
    <r>
      <rPr>
        <sz val="11"/>
        <rFont val="Noto Sans"/>
        <family val="2"/>
      </rPr>
      <t xml:space="preserve">号 第一十八条第一款</t>
    </r>
  </si>
  <si>
    <t xml:space="preserve">'440232071000</t>
  </si>
  <si>
    <t xml:space="preserve">对在种子生产基地进行检疫性有害生物接种试验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四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四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七条第一款</t>
    </r>
  </si>
  <si>
    <t xml:space="preserve">'440232006000</t>
  </si>
  <si>
    <t xml:space="preserve">对盗伐林木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 第六章第三十八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 第六章第三十八条第二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三十九条第一款</t>
    </r>
  </si>
  <si>
    <t xml:space="preserve">'440232007000</t>
  </si>
  <si>
    <t xml:space="preserve">对滥伐林木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九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九条第二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 第六章第三十九条第三款</t>
    </r>
  </si>
  <si>
    <t xml:space="preserve">'440212223000</t>
  </si>
  <si>
    <t xml:space="preserve">对在有争议的林地上从事新的生产经营活动，造成确权后的权利人损失的处罚</t>
  </si>
  <si>
    <r>
      <rPr>
        <sz val="11"/>
        <rFont val="Noto Sans"/>
        <family val="2"/>
      </rPr>
      <t xml:space="preserve">广东省林木林地权属争议调解处理条例 广东省第十二届人民代表大会常务委员会公告第</t>
    </r>
    <r>
      <rPr>
        <sz val="11"/>
        <rFont val="宋体"/>
        <family val="0"/>
        <charset val="134"/>
      </rPr>
      <t xml:space="preserve">50</t>
    </r>
    <r>
      <rPr>
        <sz val="11"/>
        <rFont val="Noto Sans"/>
        <family val="2"/>
      </rPr>
      <t xml:space="preserve">号 第五章第五十五条第一款</t>
    </r>
  </si>
  <si>
    <t xml:space="preserve">'440232014000</t>
  </si>
  <si>
    <t xml:space="preserve">对擅自改变林地用途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六章第四十三条第一款</t>
    </r>
  </si>
  <si>
    <t xml:space="preserve">'440232027000</t>
  </si>
  <si>
    <t xml:space="preserve">对非法猎捕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五条第一款</t>
    </r>
  </si>
  <si>
    <t xml:space="preserve">'440232089000</t>
  </si>
  <si>
    <t xml:space="preserve">对在在森林公园内施工中未采取保护措施，造成景物、景点、水体、地形地貌、林草植被被破坏行为的处罚</t>
  </si>
  <si>
    <t xml:space="preserve">'440232123000</t>
  </si>
  <si>
    <t xml:space="preserve">对伪造、变造、涂改森林、林木、林地权属凭证的处罚</t>
  </si>
  <si>
    <r>
      <rPr>
        <sz val="11"/>
        <rFont val="Noto Sans"/>
        <family val="2"/>
      </rPr>
      <t xml:space="preserve">《林木林地权属争议处理办法》 </t>
    </r>
    <r>
      <rPr>
        <sz val="11"/>
        <rFont val="宋体"/>
        <family val="0"/>
        <charset val="134"/>
      </rPr>
      <t xml:space="preserve">1996</t>
    </r>
    <r>
      <rPr>
        <sz val="11"/>
        <rFont val="Noto Sans"/>
        <family val="2"/>
      </rPr>
      <t xml:space="preserve">年林业部第</t>
    </r>
    <r>
      <rPr>
        <sz val="11"/>
        <rFont val="宋体"/>
        <family val="0"/>
        <charset val="134"/>
      </rPr>
      <t xml:space="preserve">10</t>
    </r>
    <r>
      <rPr>
        <sz val="11"/>
        <rFont val="Noto Sans"/>
        <family val="2"/>
      </rPr>
      <t xml:space="preserve">号令 第二十四条</t>
    </r>
  </si>
  <si>
    <t xml:space="preserve">'440232065000</t>
  </si>
  <si>
    <t xml:space="preserve">对未按规定建立、保存林木种子生产经营档案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六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一款第四项</t>
    </r>
  </si>
  <si>
    <t xml:space="preserve">'440232004000</t>
  </si>
  <si>
    <t xml:space="preserve">对假冒授权品种行为的处罚</t>
  </si>
  <si>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一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二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三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四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t>
    </r>
  </si>
  <si>
    <t xml:space="preserve">'440232108000</t>
  </si>
  <si>
    <t xml:space="preserve">对森林病虫害不除治或者除治不力行为的处罚</t>
  </si>
  <si>
    <r>
      <rPr>
        <sz val="11"/>
        <rFont val="Noto Sans"/>
        <family val="2"/>
      </rPr>
      <t xml:space="preserve">广东省森林病虫害防治实施办法（</t>
    </r>
    <r>
      <rPr>
        <sz val="11"/>
        <rFont val="宋体"/>
        <family val="0"/>
        <charset val="134"/>
      </rPr>
      <t xml:space="preserve">2002</t>
    </r>
    <r>
      <rPr>
        <sz val="11"/>
        <rFont val="Noto Sans"/>
        <family val="2"/>
      </rPr>
      <t xml:space="preserve">年修正） 广东省人民政府令第</t>
    </r>
    <r>
      <rPr>
        <sz val="11"/>
        <rFont val="宋体"/>
        <family val="0"/>
        <charset val="134"/>
      </rPr>
      <t xml:space="preserve">75</t>
    </r>
    <r>
      <rPr>
        <sz val="11"/>
        <rFont val="Noto Sans"/>
        <family val="2"/>
      </rPr>
      <t xml:space="preserve">号 第一十二条第一款第一项</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第二项</t>
    </r>
  </si>
  <si>
    <t xml:space="preserve">'440232031000</t>
  </si>
  <si>
    <t xml:space="preserve">对非法出售、购买、利用、运输、携带、寄递国家重点保护野生动物及其制品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八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八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三条第一款</t>
    </r>
  </si>
  <si>
    <t xml:space="preserve">'440232112000</t>
  </si>
  <si>
    <t xml:space="preserve">对拒不服从自然保护区管理机构管理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一项</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二项</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三项</t>
    </r>
  </si>
  <si>
    <t xml:space="preserve">'440232075000</t>
  </si>
  <si>
    <t xml:space="preserve">对保护种类种植企业、农民专业合作经济组织未按照保护种类种植技术规程进行生产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三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六十二条第一款</t>
    </r>
  </si>
  <si>
    <t xml:space="preserve">'440232116000</t>
  </si>
  <si>
    <t xml:space="preserve">对在自然保护区违法修筑设施的处罚</t>
  </si>
  <si>
    <r>
      <rPr>
        <sz val="11"/>
        <rFont val="Noto Sans"/>
        <family val="2"/>
      </rPr>
      <t xml:space="preserve">广东省森林和陆生野生动物类型自然保护区管理办法 广东省人民政府令第</t>
    </r>
    <r>
      <rPr>
        <sz val="11"/>
        <rFont val="宋体"/>
        <family val="0"/>
        <charset val="134"/>
      </rPr>
      <t xml:space="preserve">233</t>
    </r>
    <r>
      <rPr>
        <sz val="11"/>
        <rFont val="Noto Sans"/>
        <family val="2"/>
      </rPr>
      <t xml:space="preserve">号公布 第四章第二十六条第一款</t>
    </r>
  </si>
  <si>
    <t xml:space="preserve">'440232059000</t>
  </si>
  <si>
    <t xml:space="preserve">对非法生产经营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三项</t>
    </r>
  </si>
  <si>
    <t xml:space="preserve">'440232017000</t>
  </si>
  <si>
    <t xml:space="preserve">对擅自改变林种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六条第一款</t>
    </r>
  </si>
  <si>
    <t xml:space="preserve">'440232060000</t>
  </si>
  <si>
    <t xml:space="preserve">对非法提供种子生产经营许可证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四项</t>
    </r>
  </si>
  <si>
    <t xml:space="preserve">'440232023000</t>
  </si>
  <si>
    <t xml:space="preserve">对收购无合法来源木材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二项</t>
    </r>
  </si>
  <si>
    <t xml:space="preserve">'440232072000</t>
  </si>
  <si>
    <t xml:space="preserve">对拒绝、阻挠林木种苗监督检查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三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440232077000</t>
  </si>
  <si>
    <t xml:space="preserve">对违法生产、加工、包装、检验和贮藏林木种子行为的处罚</t>
  </si>
  <si>
    <r>
      <rPr>
        <sz val="11"/>
        <rFont val="Noto Sans"/>
        <family val="2"/>
      </rPr>
      <t xml:space="preserve">林木种子质量管理办法 中华人民共和国国家林业局令第</t>
    </r>
    <r>
      <rPr>
        <sz val="11"/>
        <rFont val="宋体"/>
        <family val="0"/>
        <charset val="134"/>
      </rPr>
      <t xml:space="preserve">21</t>
    </r>
    <r>
      <rPr>
        <sz val="11"/>
        <rFont val="Noto Sans"/>
        <family val="2"/>
      </rPr>
      <t xml:space="preserve">号 第二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四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五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六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七款</t>
    </r>
  </si>
  <si>
    <t xml:space="preserve">'440232042000</t>
  </si>
  <si>
    <t xml:space="preserve">对擅自围（开）垦、填埋湿地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一款</t>
    </r>
    <r>
      <rPr>
        <sz val="11"/>
        <rFont val="宋体"/>
        <family val="0"/>
        <charset val="134"/>
      </rPr>
      <t xml:space="preserve">,</t>
    </r>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一款第一项</t>
    </r>
  </si>
  <si>
    <t xml:space="preserve">'440232013000</t>
  </si>
  <si>
    <t xml:space="preserve">对未完成更新造林任务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五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一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二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三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六章第四十二条第一款第四项</t>
    </r>
  </si>
  <si>
    <t xml:space="preserve">'440232039000</t>
  </si>
  <si>
    <t xml:space="preserve">对食用明知非法加工的国家重点保护野生动物或者其产品行为的处罚</t>
  </si>
  <si>
    <r>
      <rPr>
        <sz val="11"/>
        <rFont val="Noto Sans"/>
        <family val="2"/>
      </rPr>
      <t xml:space="preserve">《广东省野生动物保护管理条例》 </t>
    </r>
    <r>
      <rPr>
        <sz val="11"/>
        <rFont val="宋体"/>
        <family val="0"/>
        <charset val="134"/>
      </rPr>
      <t xml:space="preserve">2012</t>
    </r>
    <r>
      <rPr>
        <sz val="11"/>
        <rFont val="Noto Sans"/>
        <family val="2"/>
      </rPr>
      <t xml:space="preserve">年修正 第二十三条第二款</t>
    </r>
  </si>
  <si>
    <t xml:space="preserve">'440232087000</t>
  </si>
  <si>
    <t xml:space="preserve">对破坏、侵占森林防火通道、标志、宣传牌、瞭望台、隔离带、生物防火林带、视频监控、通讯设备等，干扰森林防火专用电台频率正常使用行为的处罚</t>
  </si>
  <si>
    <r>
      <rPr>
        <sz val="11"/>
        <rFont val="Noto Sans"/>
        <family val="2"/>
      </rPr>
      <t xml:space="preserve">《广东省森林防火条例》 </t>
    </r>
    <r>
      <rPr>
        <sz val="11"/>
        <rFont val="宋体"/>
        <family val="0"/>
        <charset val="134"/>
      </rPr>
      <t xml:space="preserve">2017 </t>
    </r>
    <r>
      <rPr>
        <sz val="11"/>
        <rFont val="Noto Sans"/>
        <family val="2"/>
      </rPr>
      <t xml:space="preserve">第三十条、第四十六条</t>
    </r>
  </si>
  <si>
    <t xml:space="preserve">'440232120000</t>
  </si>
  <si>
    <t xml:space="preserve">对封山育林期间在封山育林区从事非抚育性修枝、采种、采脂、掘根、剥树皮及其他毁林活动；吸烟、燃放烟花爆竹、烧荒、烧香、烧纸、野炊及其他易引起火灾的野外用火；放牧或者散放牲畜活动的处罚</t>
  </si>
  <si>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二款</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一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二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三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一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二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三项</t>
    </r>
  </si>
  <si>
    <t xml:space="preserve">'440232030000</t>
  </si>
  <si>
    <t xml:space="preserve">对非法人工繁育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五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八条第二款</t>
    </r>
  </si>
  <si>
    <t xml:space="preserve">'440232048000</t>
  </si>
  <si>
    <t xml:space="preserve">对非法采集国家重点保护野生植物行为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三条第一款</t>
    </r>
  </si>
  <si>
    <t xml:space="preserve">'440232093000</t>
  </si>
  <si>
    <t xml:space="preserve">对在森林公园开展影视拍摄等活动所搭建的临时设施未及时拆除行为的处罚</t>
  </si>
  <si>
    <t xml:space="preserve">'440232068000</t>
  </si>
  <si>
    <t xml:space="preserve">对非法采集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五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三条第一款</t>
    </r>
  </si>
  <si>
    <t xml:space="preserve">'440232067000</t>
  </si>
  <si>
    <t xml:space="preserve">对非法采集或者采伐林木种质资源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二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二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七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二章第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二章第八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一条第一款</t>
    </r>
  </si>
  <si>
    <t xml:space="preserve">'440232036000</t>
  </si>
  <si>
    <t xml:space="preserve">对非法将从境外引进的野生动物放归野外环境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五十四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七条第二款</t>
    </r>
  </si>
  <si>
    <t xml:space="preserve">'440232107000</t>
  </si>
  <si>
    <t xml:space="preserve">对使用带有危险性病虫害的林木种苗育苗或者造林行为的处罚</t>
  </si>
  <si>
    <r>
      <rPr>
        <sz val="11"/>
        <rFont val="Noto Sans"/>
        <family val="2"/>
      </rPr>
      <t xml:space="preserve">广东省森林病虫害防治实施办法（</t>
    </r>
    <r>
      <rPr>
        <sz val="11"/>
        <rFont val="宋体"/>
        <family val="0"/>
        <charset val="134"/>
      </rPr>
      <t xml:space="preserve">2002</t>
    </r>
    <r>
      <rPr>
        <sz val="11"/>
        <rFont val="Noto Sans"/>
        <family val="2"/>
      </rPr>
      <t xml:space="preserve">年修正） 广东省人民政府令第</t>
    </r>
    <r>
      <rPr>
        <sz val="11"/>
        <rFont val="宋体"/>
        <family val="0"/>
        <charset val="134"/>
      </rPr>
      <t xml:space="preserve">75</t>
    </r>
    <r>
      <rPr>
        <sz val="11"/>
        <rFont val="Noto Sans"/>
        <family val="2"/>
      </rPr>
      <t xml:space="preserve">号 第一十二条第一款第三项</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第三项</t>
    </r>
  </si>
  <si>
    <t xml:space="preserve">'440232095000</t>
  </si>
  <si>
    <t xml:space="preserve">对违反森林公园公共管理秩序规定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七条第一款</t>
    </r>
  </si>
  <si>
    <t xml:space="preserve">'440232038000</t>
  </si>
  <si>
    <t xml:space="preserve">对外国人未经批准在中国境内对国家重点保护野生动物进行野外考察、标本采集或者在野外拍摄电影、录像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一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二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三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四项</t>
    </r>
  </si>
  <si>
    <t xml:space="preserve">'440232022000</t>
  </si>
  <si>
    <t xml:space="preserve">对木材经营加工企业不执行有关台账制度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一项</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二项</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三项</t>
    </r>
  </si>
  <si>
    <t xml:space="preserve">'440232025000</t>
  </si>
  <si>
    <t xml:space="preserve">对逃避木材检查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七条第一款第四项</t>
    </r>
  </si>
  <si>
    <t xml:space="preserve">'440232118000</t>
  </si>
  <si>
    <t xml:space="preserve">对引种在有钉螺地带培育的种苗等繁殖材料行为的处罚</t>
  </si>
  <si>
    <r>
      <rPr>
        <sz val="11"/>
        <rFont val="Noto Sans"/>
        <family val="2"/>
      </rPr>
      <t xml:space="preserve">血吸虫病防治条例 中华人民共和国国务院令第</t>
    </r>
    <r>
      <rPr>
        <sz val="11"/>
        <rFont val="宋体"/>
        <family val="0"/>
        <charset val="134"/>
      </rPr>
      <t xml:space="preserve">463</t>
    </r>
    <r>
      <rPr>
        <sz val="11"/>
        <rFont val="Noto Sans"/>
        <family val="2"/>
      </rPr>
      <t xml:space="preserve">号 第六章第五十二条第一款第四项</t>
    </r>
  </si>
  <si>
    <t xml:space="preserve">'440232012000</t>
  </si>
  <si>
    <t xml:space="preserve">对擅自开垦林地尚未毁林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六章第四十一条第二款</t>
    </r>
  </si>
  <si>
    <t xml:space="preserve">'440232062000</t>
  </si>
  <si>
    <t xml:space="preserve">对非法进出口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五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五十八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六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九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九条第一款第四项</t>
    </r>
  </si>
  <si>
    <t xml:space="preserve">'440232115000</t>
  </si>
  <si>
    <t xml:space="preserve">对妨碍对自然保护区监督检查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六条第一款</t>
    </r>
  </si>
  <si>
    <t xml:space="preserve">'440232113000</t>
  </si>
  <si>
    <t xml:space="preserve">对不向自然保护区管理机构提交科学研究、教学实习和标本采集活动成果副本行为的处罚</t>
  </si>
  <si>
    <t xml:space="preserve">'440232055000</t>
  </si>
  <si>
    <t xml:space="preserve">对不按照治理方案和要求治沙行为的处罚</t>
  </si>
  <si>
    <r>
      <rPr>
        <sz val="11"/>
        <rFont val="Noto Sans"/>
        <family val="2"/>
      </rPr>
      <t xml:space="preserve">营利性治沙管理办法 中华人民共和国国家林业局令第</t>
    </r>
    <r>
      <rPr>
        <sz val="11"/>
        <rFont val="宋体"/>
        <family val="0"/>
        <charset val="134"/>
      </rPr>
      <t xml:space="preserve">11</t>
    </r>
    <r>
      <rPr>
        <sz val="11"/>
        <rFont val="Noto Sans"/>
        <family val="2"/>
      </rPr>
      <t xml:space="preserve">号 第二十条第一款</t>
    </r>
    <r>
      <rPr>
        <sz val="11"/>
        <rFont val="宋体"/>
        <family val="0"/>
        <charset val="134"/>
      </rPr>
      <t xml:space="preserve">,</t>
    </r>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一条第一款</t>
    </r>
  </si>
  <si>
    <t xml:space="preserve">'440232052000</t>
  </si>
  <si>
    <t xml:space="preserve">对在沙化土地封禁保护区范围内从事破坏植被活动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三十八条第一款</t>
    </r>
  </si>
  <si>
    <t xml:space="preserve">行政检查</t>
  </si>
  <si>
    <t xml:space="preserve">'440632007000</t>
  </si>
  <si>
    <t xml:space="preserve">对从事林业行政许可事项活动情况的监督检查</t>
  </si>
  <si>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一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二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三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二条第一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二条第二款</t>
    </r>
  </si>
  <si>
    <t xml:space="preserve">'440632003000</t>
  </si>
  <si>
    <t xml:space="preserve">对野生动物保护法律、法规实施情况的监督检查</t>
  </si>
  <si>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一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二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三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一章第五条第一款</t>
    </r>
  </si>
  <si>
    <t xml:space="preserve">'440632008000</t>
  </si>
  <si>
    <t xml:space="preserve">对森林病虫害除治情况的检查</t>
  </si>
  <si>
    <t xml:space="preserve">《森林病虫害防治条例》第三章第一十六条第一款</t>
  </si>
  <si>
    <t xml:space="preserve">'440632006000</t>
  </si>
  <si>
    <t xml:space="preserve">对林产品质量的监督检查</t>
  </si>
  <si>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一款</t>
    </r>
    <r>
      <rPr>
        <sz val="11"/>
        <rFont val="宋体"/>
        <family val="0"/>
        <charset val="134"/>
      </rPr>
      <t xml:space="preserve">,</t>
    </r>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二款</t>
    </r>
    <r>
      <rPr>
        <sz val="11"/>
        <rFont val="宋体"/>
        <family val="0"/>
        <charset val="134"/>
      </rPr>
      <t xml:space="preserve">,</t>
    </r>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三款</t>
    </r>
  </si>
  <si>
    <t xml:space="preserve">'440632004000</t>
  </si>
  <si>
    <t xml:space="preserve">对国际重要湿地保护管理状况的检查</t>
  </si>
  <si>
    <r>
      <rPr>
        <sz val="11"/>
        <rFont val="Noto Sans"/>
        <family val="2"/>
      </rPr>
      <t xml:space="preserve">《广东省湿地保护条例》</t>
    </r>
    <r>
      <rPr>
        <sz val="11"/>
        <rFont val="宋体"/>
        <family val="0"/>
        <charset val="134"/>
      </rPr>
      <t xml:space="preserve">(2014</t>
    </r>
    <r>
      <rPr>
        <sz val="11"/>
        <rFont val="Noto Sans"/>
        <family val="2"/>
      </rPr>
      <t xml:space="preserve">修正</t>
    </r>
    <r>
      <rPr>
        <sz val="11"/>
        <rFont val="宋体"/>
        <family val="0"/>
        <charset val="134"/>
      </rPr>
      <t xml:space="preserve">)</t>
    </r>
    <r>
      <rPr>
        <sz val="11"/>
        <rFont val="Noto Sans"/>
        <family val="2"/>
      </rPr>
      <t xml:space="preserve">第十八条</t>
    </r>
  </si>
  <si>
    <t xml:space="preserve">'440632009000</t>
  </si>
  <si>
    <t xml:space="preserve">对林木种子（苗）的监督检查</t>
  </si>
  <si>
    <t xml:space="preserve">《中华人民共和国种子法》第六章第四十七条第一款、第六章第五十条第一款第一项</t>
  </si>
  <si>
    <t xml:space="preserve">'440632001000</t>
  </si>
  <si>
    <t xml:space="preserve">对义务植树完成情况的检查验收</t>
  </si>
  <si>
    <t xml:space="preserve">《广东省全民义务植树条例》 第一十一条</t>
  </si>
  <si>
    <t xml:space="preserve">'440632005000</t>
  </si>
  <si>
    <t xml:space="preserve">对野生动物经营利用的监督检查</t>
  </si>
  <si>
    <t xml:space="preserve">《广东省野生动物保护管理条例》（201207修正）第一章第五条</t>
  </si>
  <si>
    <t xml:space="preserve">'440632010000</t>
  </si>
  <si>
    <t xml:space="preserve">对林业公路管理法律、法规、规章执行情况的监督检查</t>
  </si>
  <si>
    <t xml:space="preserve">《中华人民共和国公路法》 第六十九条、《中华人民共和国路政管理规定》第四十五条</t>
  </si>
  <si>
    <t xml:space="preserve">行政强制</t>
  </si>
  <si>
    <t xml:space="preserve">'440332011000</t>
  </si>
  <si>
    <t xml:space="preserve">对被责令限期除治森林病虫害者不除治的代为除治</t>
  </si>
  <si>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五条第一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五条第二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t>
    </r>
  </si>
  <si>
    <t xml:space="preserve">'440332014000</t>
  </si>
  <si>
    <t xml:space="preserve">对逾期不恢复擅自移动或者毁坏林业服务标志原状的代为恢复原状</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六章第四十五条第一款</t>
    </r>
  </si>
  <si>
    <t xml:space="preserve">'440332010000</t>
  </si>
  <si>
    <t xml:space="preserve">对违法从事种子生产经营活动的场所的查封</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440332001000</t>
  </si>
  <si>
    <t xml:space="preserve">对假冒授权品种案件有关的植物品种的繁殖材料的封存或扣押</t>
  </si>
  <si>
    <r>
      <rPr>
        <sz val="11"/>
        <rFont val="Noto Sans"/>
        <family val="2"/>
      </rPr>
      <t xml:space="preserve">中华人民共和国植物新品种保护条例（</t>
    </r>
    <r>
      <rPr>
        <sz val="11"/>
        <rFont val="宋体"/>
        <family val="0"/>
        <charset val="134"/>
      </rPr>
      <t xml:space="preserve">2014</t>
    </r>
    <r>
      <rPr>
        <sz val="11"/>
        <rFont val="Noto Sans"/>
        <family val="2"/>
      </rPr>
      <t xml:space="preserve">年修订） 中华人民共和国国务院令第</t>
    </r>
    <r>
      <rPr>
        <sz val="11"/>
        <rFont val="宋体"/>
        <family val="0"/>
        <charset val="134"/>
      </rPr>
      <t xml:space="preserve">653</t>
    </r>
    <r>
      <rPr>
        <sz val="11"/>
        <rFont val="Noto Sans"/>
        <family val="2"/>
      </rPr>
      <t xml:space="preserve">号 第七章第四十一条第一款</t>
    </r>
    <r>
      <rPr>
        <sz val="11"/>
        <rFont val="宋体"/>
        <family val="0"/>
        <charset val="134"/>
      </rPr>
      <t xml:space="preserve">,</t>
    </r>
    <r>
      <rPr>
        <sz val="11"/>
        <rFont val="Noto Sans"/>
        <family val="2"/>
      </rPr>
      <t xml:space="preserve">中华人民共和国植物新品种保护条例</t>
    </r>
    <r>
      <rPr>
        <sz val="11"/>
        <rFont val="宋体"/>
        <family val="0"/>
        <charset val="134"/>
      </rPr>
      <t xml:space="preserve">(2014</t>
    </r>
    <r>
      <rPr>
        <sz val="11"/>
        <rFont val="Noto Sans"/>
        <family val="2"/>
      </rPr>
      <t xml:space="preserve">修订</t>
    </r>
    <r>
      <rPr>
        <sz val="11"/>
        <rFont val="宋体"/>
        <family val="0"/>
        <charset val="134"/>
      </rPr>
      <t xml:space="preserve">) </t>
    </r>
    <r>
      <rPr>
        <sz val="11"/>
        <rFont val="Noto Sans"/>
        <family val="2"/>
      </rPr>
      <t xml:space="preserve">中华人民共和国国务院令第</t>
    </r>
    <r>
      <rPr>
        <sz val="11"/>
        <rFont val="宋体"/>
        <family val="0"/>
        <charset val="134"/>
      </rPr>
      <t xml:space="preserve">653</t>
    </r>
    <r>
      <rPr>
        <sz val="11"/>
        <rFont val="Noto Sans"/>
        <family val="2"/>
      </rPr>
      <t xml:space="preserve">号 第七章第四十一条第一款</t>
    </r>
  </si>
  <si>
    <t xml:space="preserve">'440332012000</t>
  </si>
  <si>
    <t xml:space="preserve">对被责令除治疫情而不除治的代为除治</t>
  </si>
  <si>
    <r>
      <rPr>
        <sz val="11"/>
        <rFont val="Noto Sans"/>
        <family val="2"/>
      </rPr>
      <t xml:space="preserve">广东省植物检疫实施办法（</t>
    </r>
    <r>
      <rPr>
        <sz val="11"/>
        <rFont val="宋体"/>
        <family val="0"/>
        <charset val="134"/>
      </rPr>
      <t xml:space="preserve">2017</t>
    </r>
    <r>
      <rPr>
        <sz val="11"/>
        <rFont val="Noto Sans"/>
        <family val="2"/>
      </rPr>
      <t xml:space="preserve">年修正） 广东省人民政府令第</t>
    </r>
    <r>
      <rPr>
        <sz val="11"/>
        <rFont val="宋体"/>
        <family val="0"/>
        <charset val="134"/>
      </rPr>
      <t xml:space="preserve">242</t>
    </r>
    <r>
      <rPr>
        <sz val="11"/>
        <rFont val="Noto Sans"/>
        <family val="2"/>
      </rPr>
      <t xml:space="preserve">号 第一十五条第一款</t>
    </r>
  </si>
  <si>
    <t xml:space="preserve">'440332008000</t>
  </si>
  <si>
    <t xml:space="preserve">对从国（境）外引进的、可能潜伏有危险性病、虫的种子、苗木及其它繁殖材料隔离试种</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二条第二款</t>
    </r>
  </si>
  <si>
    <t xml:space="preserve">'440332006000</t>
  </si>
  <si>
    <t xml:space="preserve">对疫区中的植物检疫对象的封锁、消灭</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一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三款</t>
    </r>
  </si>
  <si>
    <t xml:space="preserve">'440332015000</t>
  </si>
  <si>
    <t xml:space="preserve">对违反野生动物保护法规，被责令限期捕回而不捕的，被责令限期恢复原状而不恢复的代为捕回或者代为恢复原状</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四十一条第一款</t>
    </r>
  </si>
  <si>
    <t xml:space="preserve">'440332013000</t>
  </si>
  <si>
    <t xml:space="preserve">对拒不补种树木或者补种不符合国家有关规定的代为补种</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三十九条第二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四条第三款</t>
    </r>
  </si>
  <si>
    <t xml:space="preserve">'440332002000</t>
  </si>
  <si>
    <t xml:space="preserve">对与假冒授权品种案件有关的合同、账册及有关文件的封存</t>
  </si>
  <si>
    <t xml:space="preserve">'440332016000</t>
  </si>
  <si>
    <t xml:space="preserve">对拒不恢复湿地或者恢复湿地不符合国家有关规定的代为恢复原状</t>
  </si>
  <si>
    <r>
      <rPr>
        <sz val="11"/>
        <rFont val="Noto Sans"/>
        <family val="2"/>
      </rPr>
      <t xml:space="preserve">《广东省湿地保护条例》 </t>
    </r>
    <r>
      <rPr>
        <sz val="11"/>
        <rFont val="宋体"/>
        <family val="0"/>
        <charset val="134"/>
      </rPr>
      <t xml:space="preserve">2006</t>
    </r>
    <r>
      <rPr>
        <sz val="11"/>
        <rFont val="Noto Sans"/>
        <family val="2"/>
      </rPr>
      <t xml:space="preserve">年 第二十二条第二款</t>
    </r>
  </si>
  <si>
    <t xml:space="preserve">'440332005000</t>
  </si>
  <si>
    <t xml:space="preserve">对新发现的检疫对象和其他危险性病、虫、杂草的消灭</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四条第一款</t>
    </r>
  </si>
  <si>
    <t xml:space="preserve">'440332007000</t>
  </si>
  <si>
    <t xml:space="preserve">对违反规定调运的森林植物及其产品的封存、没收、销毁</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三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三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一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二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三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四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五项</t>
    </r>
  </si>
  <si>
    <t xml:space="preserve">'440332009000</t>
  </si>
  <si>
    <r>
      <rPr>
        <sz val="11"/>
        <rFont val="Noto Sans"/>
        <family val="2"/>
      </rPr>
      <t xml:space="preserve">对有证据证明违法生产经营的种子</t>
    </r>
    <r>
      <rPr>
        <sz val="11"/>
        <rFont val="宋体"/>
        <family val="0"/>
        <charset val="134"/>
      </rPr>
      <t xml:space="preserve">,</t>
    </r>
    <r>
      <rPr>
        <sz val="11"/>
        <rFont val="Noto Sans"/>
        <family val="2"/>
      </rPr>
      <t xml:space="preserve">以及用于违法生产经营的工具、设备及运输工具等的查封、扣押</t>
    </r>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三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麻章区市场监督管理局</t>
  </si>
  <si>
    <t xml:space="preserve">'440226302000</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五章第五十二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三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三条第二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四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四条第一款第一项</t>
    </r>
    <r>
      <rPr>
        <sz val="11"/>
        <color rgb="FFFF0000"/>
        <rFont val="宋体"/>
        <family val="0"/>
        <charset val="134"/>
      </rPr>
      <t xml:space="preserve">,</t>
    </r>
    <r>
      <rPr>
        <sz val="11"/>
        <color rgb="FFFF0000"/>
        <rFont val="Noto Sans"/>
        <family val="2"/>
      </rPr>
      <t xml:space="preserve">广东省食品生产加工小作</t>
    </r>
  </si>
  <si>
    <t xml:space="preserve">'440225834000</t>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处罚</t>
  </si>
  <si>
    <r>
      <rPr>
        <sz val="11"/>
        <color rgb="FF000000"/>
        <rFont val="Noto Sans"/>
        <family val="2"/>
      </rPr>
      <t xml:space="preserve">零售商促销行为管理办法 中华人民共和国商务部、中华人民共和国国家发展和改革委员会、中华人民共和国公安部、中华人民共和国国家税务总局、中华人民共和国国家工商行政管理总局</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令 第五条第一款</t>
    </r>
  </si>
  <si>
    <t xml:space="preserve">'440226371000</t>
  </si>
  <si>
    <t xml:space="preserve">对使用生猪产品的单位和个人不采购合格生猪产品的行为的行政处罚</t>
  </si>
  <si>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二章第一十八条第一款</t>
    </r>
  </si>
  <si>
    <t xml:space="preserve">'440225215000</t>
  </si>
  <si>
    <t xml:space="preserve">对为出售、购买、利用野生动物或者禁止使用的猎捕工具发布广告；禁止为违法出售、购买、利用野生动物制品发布广告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一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一条第一款</t>
    </r>
    <r>
      <rPr>
        <sz val="11"/>
        <color rgb="FF000000"/>
        <rFont val="宋体"/>
        <family val="0"/>
        <charset val="134"/>
      </rPr>
      <t xml:space="preserve">,</t>
    </r>
    <r>
      <rPr>
        <sz val="11"/>
        <color rgb="FF000000"/>
        <rFont val="Noto Sans"/>
        <family val="2"/>
      </rPr>
      <t xml:space="preserve">中华人民共和国广告法</t>
    </r>
    <r>
      <rPr>
        <sz val="11"/>
        <color rgb="FF000000"/>
        <rFont val="宋体"/>
        <family val="0"/>
        <charset val="134"/>
      </rPr>
      <t xml:space="preserve">(2018</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主席令第</t>
    </r>
    <r>
      <rPr>
        <sz val="11"/>
        <color rgb="FF000000"/>
        <rFont val="宋体"/>
        <family val="0"/>
        <charset val="134"/>
      </rPr>
      <t xml:space="preserve">16</t>
    </r>
    <r>
      <rPr>
        <sz val="11"/>
        <color rgb="FF000000"/>
        <rFont val="Noto Sans"/>
        <family val="2"/>
      </rPr>
      <t xml:space="preserve">号 第二章第九条第一款第一十一项</t>
    </r>
  </si>
  <si>
    <t xml:space="preserve">'440226156000</t>
  </si>
  <si>
    <t xml:space="preserve">对非法出售、收购、宰杀、运输、携带、贮存和邮寄三有保护野生动物及其产品的处罚</t>
  </si>
  <si>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二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三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五章第一十九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二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t>
    </r>
  </si>
  <si>
    <t xml:space="preserve">'440225699000</t>
  </si>
  <si>
    <t xml:space="preserve">对从事废旧服装及其他废旧纤维制品回收的单位销售的废旧絮用纤维制品，不符合絮用纤维制品国家标准要求，存在可能危及人体健康的不合理因素的行为的处罚</t>
  </si>
  <si>
    <r>
      <rPr>
        <sz val="11"/>
        <color rgb="FF000000"/>
        <rFont val="Noto Sans"/>
        <family val="2"/>
      </rPr>
      <t xml:space="preserve">国家质检总局、国家经贸委、卫生部、国家工商行政管理总局关于印发《絮用纤维制品禁止使用原料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 国质检执联</t>
    </r>
    <r>
      <rPr>
        <sz val="11"/>
        <color rgb="FF000000"/>
        <rFont val="宋体"/>
        <family val="0"/>
        <charset val="134"/>
      </rPr>
      <t xml:space="preserve">[2002]204</t>
    </r>
    <r>
      <rPr>
        <sz val="11"/>
        <color rgb="FF000000"/>
        <rFont val="Noto Sans"/>
        <family val="2"/>
      </rPr>
      <t xml:space="preserve">号 第四章第一十九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四十九条第一款</t>
    </r>
    <r>
      <rPr>
        <sz val="11"/>
        <color rgb="FF000000"/>
        <rFont val="宋体"/>
        <family val="0"/>
        <charset val="134"/>
      </rPr>
      <t xml:space="preserve">,</t>
    </r>
    <r>
      <rPr>
        <sz val="11"/>
        <color rgb="FF000000"/>
        <rFont val="Noto Sans"/>
        <family val="2"/>
      </rPr>
      <t xml:space="preserve">中华人民共和国标准化法实施条例 中华人民共和国国务院令第</t>
    </r>
    <r>
      <rPr>
        <sz val="11"/>
        <color rgb="FF000000"/>
        <rFont val="宋体"/>
        <family val="0"/>
        <charset val="134"/>
      </rPr>
      <t xml:space="preserve">53</t>
    </r>
    <r>
      <rPr>
        <sz val="11"/>
        <color rgb="FF000000"/>
        <rFont val="Noto Sans"/>
        <family val="2"/>
      </rPr>
      <t xml:space="preserve">条 第五章第三十三条第一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二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三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四款</t>
    </r>
  </si>
  <si>
    <t xml:space="preserve">'440225827000</t>
  </si>
  <si>
    <t xml:space="preserve">对为违法出售、购买、利用野生动物及其制品或者禁止使用的猎捕工具提供交易服务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五十一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二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二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三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三条第二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t>
    </r>
  </si>
  <si>
    <t xml:space="preserve">'440226153000</t>
  </si>
  <si>
    <t xml:space="preserve">对明知是非法加工的国家重点保护野生动物或者其产品而食用的中华人民共和国水生野生动物保护实施条例</t>
  </si>
  <si>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二款</t>
    </r>
  </si>
  <si>
    <t xml:space="preserve">'44022569700Y</t>
  </si>
  <si>
    <r>
      <rPr>
        <sz val="11"/>
        <rFont val="Noto Sans"/>
        <family val="2"/>
      </rPr>
      <t xml:space="preserve">对纤维加工企业、纺织企业、服装及其他纤维制品加工企业对用于销售的工业下脚料未在包装上注明产品名称、生产厂厂名及厂址等内容的；纤维加工企业、纺织企业、服装及其他纤维制品加工企业有下列情形之一，包装上未注明“不得用于生产加工絮用纤维制品”警示语的：（一）杂质或</t>
    </r>
    <r>
      <rPr>
        <sz val="11"/>
        <rFont val="宋体"/>
        <family val="0"/>
        <charset val="134"/>
      </rPr>
      <t xml:space="preserve">16mm</t>
    </r>
    <r>
      <rPr>
        <sz val="11"/>
        <rFont val="Noto Sans"/>
        <family val="2"/>
      </rPr>
      <t xml:space="preserve">以下短纤维含量超过国家强制性标准规定的；（二）含有未洗净的动物毛或者绒的；（三）含有漂白过的纤维或者其他物质的；（四）不符合国家标准中有关卫生要求的；（五）受到有毒有害物质污染或者发霉变质的。从事废旧服装及其他废旧纤维制品回收的单位对用于销售的废旧服装及其他废旧纤维制品，未按《中华人民共和国产品质量法》的有关规定在包装的显著位置标注标识，并明示以下内容的：（一）废旧服装、废旧纤维制品的警示标志；（二）严禁用于生产加工絮用纤维制品的警示语；（三）销售者的名称、地址、联系方式。允许销售的再生纤维状物质包装上未在包装物上标明以下内容的：（一）加工者的名称、地址、加工日期；（二）产品名称、原料来源、成分和含量、单位包装重量；（三）执行标准编号、批号、包（件）号；（四）严禁用于生产加工絮用纤维制品的警示语的行为的处罚</t>
    </r>
  </si>
  <si>
    <r>
      <rPr>
        <sz val="11"/>
        <color rgb="FF000000"/>
        <rFont val="Noto Sans"/>
        <family val="2"/>
      </rPr>
      <t xml:space="preserve">《中华人民共和国产品质量法》 </t>
    </r>
    <r>
      <rPr>
        <sz val="11"/>
        <color rgb="FF000000"/>
        <rFont val="宋体"/>
        <family val="0"/>
        <charset val="134"/>
      </rPr>
      <t xml:space="preserve">2009</t>
    </r>
    <r>
      <rPr>
        <sz val="11"/>
        <color rgb="FF000000"/>
        <rFont val="Noto Sans"/>
        <family val="2"/>
      </rPr>
      <t xml:space="preserve">年修正 第五十三条、第五十四条</t>
    </r>
    <r>
      <rPr>
        <sz val="11"/>
        <color rgb="FF000000"/>
        <rFont val="宋体"/>
        <family val="0"/>
        <charset val="134"/>
      </rPr>
      <t xml:space="preserve">,</t>
    </r>
    <r>
      <rPr>
        <sz val="11"/>
        <color rgb="FF000000"/>
        <rFont val="Noto Sans"/>
        <family val="2"/>
      </rPr>
      <t xml:space="preserve">《国家质量监督检验检疫总局、国家经贸委、卫生部、国家工商行政管理总局关于印发〈絮用纤维制品禁止使用原料管理办法试行〉的通知》 （国质检执联〔</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 第八条、第十八条、第二十四条、第三十二条。</t>
    </r>
  </si>
  <si>
    <t xml:space="preserve">'440225888000</t>
  </si>
  <si>
    <t xml:space="preserve">对在商品流通领域查获经营无合法来源证明进口商品的行为的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二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二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三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三款</t>
    </r>
  </si>
  <si>
    <t xml:space="preserve">'440226154000</t>
  </si>
  <si>
    <t xml:space="preserve">对出售、收购、运输、携带国家重点保护的或者地方重点保护的水生野生动物或者其产品的处罚</t>
  </si>
  <si>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四章第二十八条第一款</t>
    </r>
    <r>
      <rPr>
        <sz val="11"/>
        <color rgb="FF000000"/>
        <rFont val="宋体"/>
        <family val="0"/>
        <charset val="134"/>
      </rPr>
      <t xml:space="preserve">,</t>
    </r>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三章第一十八条第一款</t>
    </r>
    <r>
      <rPr>
        <sz val="11"/>
        <color rgb="FF000000"/>
        <rFont val="宋体"/>
        <family val="0"/>
        <charset val="134"/>
      </rPr>
      <t xml:space="preserve">,</t>
    </r>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三章第二十条第一款</t>
    </r>
  </si>
  <si>
    <t xml:space="preserve">'44022589300Y</t>
  </si>
  <si>
    <t xml:space="preserve">对在商品流通领域经营无合法来源的进口货物、物品的，或者以营利为目的，为经销无合法来源的进口货物、物品提供仓储、运输及其他便利条件的行为的处罚。</t>
  </si>
  <si>
    <r>
      <rPr>
        <sz val="11"/>
        <color rgb="FF000000"/>
        <rFont val="Noto Sans"/>
        <family val="2"/>
      </rPr>
      <t xml:space="preserve">《广东省反走私综合治理工作规定》 </t>
    </r>
    <r>
      <rPr>
        <sz val="11"/>
        <color rgb="FF000000"/>
        <rFont val="宋体"/>
        <family val="0"/>
        <charset val="134"/>
      </rPr>
      <t xml:space="preserve">2010</t>
    </r>
    <r>
      <rPr>
        <sz val="11"/>
        <color rgb="FF000000"/>
        <rFont val="Noto Sans"/>
        <family val="2"/>
      </rPr>
      <t xml:space="preserve">年粤府令第</t>
    </r>
    <r>
      <rPr>
        <sz val="11"/>
        <color rgb="FF000000"/>
        <rFont val="宋体"/>
        <family val="0"/>
        <charset val="134"/>
      </rPr>
      <t xml:space="preserve">144</t>
    </r>
    <r>
      <rPr>
        <sz val="11"/>
        <color rgb="FF000000"/>
        <rFont val="Noto Sans"/>
        <family val="2"/>
      </rPr>
      <t xml:space="preserve">号 第三十二条</t>
    </r>
    <r>
      <rPr>
        <sz val="11"/>
        <color rgb="FF000000"/>
        <rFont val="宋体"/>
        <family val="0"/>
        <charset val="134"/>
      </rPr>
      <t xml:space="preserve">,</t>
    </r>
    <r>
      <rPr>
        <sz val="11"/>
        <color rgb="FF000000"/>
        <rFont val="Noto Sans"/>
        <family val="2"/>
      </rPr>
      <t xml:space="preserve">《工商行政管理机关行政处罚程序规定》 </t>
    </r>
    <r>
      <rPr>
        <sz val="11"/>
        <color rgb="FF000000"/>
        <rFont val="宋体"/>
        <family val="0"/>
        <charset val="134"/>
      </rPr>
      <t xml:space="preserve">2011</t>
    </r>
    <r>
      <rPr>
        <sz val="11"/>
        <color rgb="FF000000"/>
        <rFont val="Noto Sans"/>
        <family val="2"/>
      </rPr>
      <t xml:space="preserve">年国家工商行政管理总局令第</t>
    </r>
    <r>
      <rPr>
        <sz val="11"/>
        <color rgb="FF000000"/>
        <rFont val="宋体"/>
        <family val="0"/>
        <charset val="134"/>
      </rPr>
      <t xml:space="preserve">58</t>
    </r>
    <r>
      <rPr>
        <sz val="11"/>
        <color rgb="FF000000"/>
        <rFont val="Noto Sans"/>
        <family val="2"/>
      </rPr>
      <t xml:space="preserve">修订 第五条</t>
    </r>
  </si>
  <si>
    <t xml:space="preserve">'440225219000</t>
  </si>
  <si>
    <t xml:space="preserve">对擅自建立野生动物狩猎场的处罚</t>
  </si>
  <si>
    <r>
      <rPr>
        <sz val="11"/>
        <color rgb="FF000000"/>
        <rFont val="Noto Sans"/>
        <family val="2"/>
      </rPr>
      <t xml:space="preserve">《广东省野生动物保护管理条例》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三次修订 第二十六条</t>
    </r>
  </si>
  <si>
    <t xml:space="preserve">'440225899000</t>
  </si>
  <si>
    <t xml:space="preserve">对擅自销售卫星地面接收设施的行为的处罚。</t>
  </si>
  <si>
    <r>
      <rPr>
        <sz val="11"/>
        <color rgb="FF000000"/>
        <rFont val="Noto Sans"/>
        <family val="2"/>
      </rPr>
      <t xml:space="preserve">卫星电视广播地面接收设施管理规定（</t>
    </r>
    <r>
      <rPr>
        <sz val="11"/>
        <color rgb="FF000000"/>
        <rFont val="宋体"/>
        <family val="0"/>
        <charset val="134"/>
      </rPr>
      <t xml:space="preserve">2018</t>
    </r>
    <r>
      <rPr>
        <sz val="11"/>
        <color rgb="FF000000"/>
        <rFont val="Noto Sans"/>
        <family val="2"/>
      </rPr>
      <t xml:space="preserve">年修正） 中华人民共和国国务院令第</t>
    </r>
    <r>
      <rPr>
        <sz val="11"/>
        <color rgb="FF000000"/>
        <rFont val="宋体"/>
        <family val="0"/>
        <charset val="134"/>
      </rPr>
      <t xml:space="preserve">703</t>
    </r>
    <r>
      <rPr>
        <sz val="11"/>
        <color rgb="FF000000"/>
        <rFont val="Noto Sans"/>
        <family val="2"/>
      </rPr>
      <t xml:space="preserve">号 第一十条第二款</t>
    </r>
    <r>
      <rPr>
        <sz val="11"/>
        <color rgb="FF000000"/>
        <rFont val="宋体"/>
        <family val="0"/>
        <charset val="134"/>
      </rPr>
      <t xml:space="preserve">,</t>
    </r>
    <r>
      <rPr>
        <sz val="11"/>
        <color rgb="FF000000"/>
        <rFont val="Noto Sans"/>
        <family val="2"/>
      </rPr>
      <t xml:space="preserve">《卫星电视广播地面接收设施管理规定》实施细则 广播电影电视部令第</t>
    </r>
    <r>
      <rPr>
        <sz val="11"/>
        <color rgb="FF000000"/>
        <rFont val="宋体"/>
        <family val="0"/>
        <charset val="134"/>
      </rPr>
      <t xml:space="preserve">11</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卫星电视广播地面接收设施管理规定》实施细则 广播电影电视部令第</t>
    </r>
    <r>
      <rPr>
        <sz val="11"/>
        <color rgb="FF000000"/>
        <rFont val="宋体"/>
        <family val="0"/>
        <charset val="134"/>
      </rPr>
      <t xml:space="preserve">11</t>
    </r>
    <r>
      <rPr>
        <sz val="11"/>
        <color rgb="FF000000"/>
        <rFont val="Noto Sans"/>
        <family val="2"/>
      </rPr>
      <t xml:space="preserve">号 第二章第一十条第二款</t>
    </r>
  </si>
  <si>
    <t xml:space="preserve">'440226150000</t>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四十八条第二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二十七条第四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三条第二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二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三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si>
  <si>
    <t xml:space="preserve">'440225729000</t>
  </si>
  <si>
    <t xml:space="preserve">对专业市场开办者或者市场服务机构违反《广东省反走私综合治理条例》第二十一条规定，不履行报告义务，导致市场内出现经营无合法来源证明进口商品行为的行为的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三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三章第二十一条第一款</t>
    </r>
  </si>
  <si>
    <t xml:space="preserve">'44022609500Y</t>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1"/>
        <color rgb="FF000000"/>
        <rFont val="Noto Sans"/>
        <family val="2"/>
      </rPr>
      <t xml:space="preserve">《中华人民共和国野生动物保护法》</t>
    </r>
    <r>
      <rPr>
        <sz val="11"/>
        <color rgb="FF000000"/>
        <rFont val="宋体"/>
        <family val="0"/>
        <charset val="134"/>
      </rPr>
      <t xml:space="preserve">2016</t>
    </r>
    <r>
      <rPr>
        <sz val="11"/>
        <color rgb="FF000000"/>
        <rFont val="Noto Sans"/>
        <family val="2"/>
      </rPr>
      <t xml:space="preserve">年修正 ２０１６年７月２日第十二届全国人民代表大会常务委员会第二十一次会议修订，中华人民共和国主席令第四十七号公布， 第三十条、第四十九条</t>
    </r>
  </si>
  <si>
    <t xml:space="preserve">'44022589000Y</t>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r>
      <rPr>
        <sz val="11"/>
        <color rgb="FF000000"/>
        <rFont val="Noto Sans"/>
        <family val="2"/>
      </rPr>
      <t xml:space="preserve">《工商行政管理机关行政处罚程序规定》 </t>
    </r>
    <r>
      <rPr>
        <sz val="11"/>
        <color rgb="FF000000"/>
        <rFont val="宋体"/>
        <family val="0"/>
        <charset val="134"/>
      </rPr>
      <t xml:space="preserve">2011</t>
    </r>
    <r>
      <rPr>
        <sz val="11"/>
        <color rgb="FF000000"/>
        <rFont val="Noto Sans"/>
        <family val="2"/>
      </rPr>
      <t xml:space="preserve">年国家工商行政管理总局令第</t>
    </r>
    <r>
      <rPr>
        <sz val="11"/>
        <color rgb="FF000000"/>
        <rFont val="宋体"/>
        <family val="0"/>
        <charset val="134"/>
      </rPr>
      <t xml:space="preserve">58</t>
    </r>
    <r>
      <rPr>
        <sz val="11"/>
        <color rgb="FF000000"/>
        <rFont val="Noto Sans"/>
        <family val="2"/>
      </rPr>
      <t xml:space="preserve">修订 第五条</t>
    </r>
    <r>
      <rPr>
        <sz val="11"/>
        <color rgb="FF000000"/>
        <rFont val="宋体"/>
        <family val="0"/>
        <charset val="134"/>
      </rPr>
      <t xml:space="preserve">,</t>
    </r>
    <r>
      <rPr>
        <sz val="11"/>
        <color rgb="FF000000"/>
        <rFont val="Noto Sans"/>
        <family val="2"/>
      </rPr>
      <t xml:space="preserve">《广东省反走私综合治理条例》 </t>
    </r>
    <r>
      <rPr>
        <sz val="11"/>
        <color rgb="FF000000"/>
        <rFont val="宋体"/>
        <family val="0"/>
        <charset val="134"/>
      </rPr>
      <t xml:space="preserve">2013</t>
    </r>
    <r>
      <rPr>
        <sz val="11"/>
        <color rgb="FF000000"/>
        <rFont val="Noto Sans"/>
        <family val="2"/>
      </rPr>
      <t xml:space="preserve">年 第二十三条、第四十二条</t>
    </r>
  </si>
  <si>
    <t xml:space="preserve">'440226162000</t>
  </si>
  <si>
    <t xml:space="preserve">对销售不合格的消防产品或者国家明令淘汰的消防产品的处罚</t>
  </si>
  <si>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五十一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五十二条第一款</t>
    </r>
    <r>
      <rPr>
        <sz val="11"/>
        <color rgb="FF000000"/>
        <rFont val="宋体"/>
        <family val="0"/>
        <charset val="134"/>
      </rPr>
      <t xml:space="preserve">,</t>
    </r>
    <r>
      <rPr>
        <sz val="11"/>
        <color rgb="FF000000"/>
        <rFont val="Noto Sans"/>
        <family val="2"/>
      </rPr>
      <t xml:space="preserve">中华人民共和国消防法（</t>
    </r>
    <r>
      <rPr>
        <sz val="11"/>
        <color rgb="FF000000"/>
        <rFont val="宋体"/>
        <family val="0"/>
        <charset val="134"/>
      </rPr>
      <t xml:space="preserve">2008</t>
    </r>
    <r>
      <rPr>
        <sz val="11"/>
        <color rgb="FF000000"/>
        <rFont val="Noto Sans"/>
        <family val="2"/>
      </rPr>
      <t xml:space="preserve">年修订本） 中华人民共和国主席令第</t>
    </r>
    <r>
      <rPr>
        <sz val="11"/>
        <color rgb="FF000000"/>
        <rFont val="宋体"/>
        <family val="0"/>
        <charset val="134"/>
      </rPr>
      <t xml:space="preserve">6</t>
    </r>
    <r>
      <rPr>
        <sz val="11"/>
        <color rgb="FF000000"/>
        <rFont val="Noto Sans"/>
        <family val="2"/>
      </rPr>
      <t xml:space="preserve">号 第六章第六十五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二章第一十二条第一款</t>
    </r>
    <r>
      <rPr>
        <sz val="11"/>
        <color rgb="FF000000"/>
        <rFont val="宋体"/>
        <family val="0"/>
        <charset val="134"/>
      </rPr>
      <t xml:space="preserve">,</t>
    </r>
    <r>
      <rPr>
        <sz val="11"/>
        <color rgb="FF000000"/>
        <rFont val="Noto Sans"/>
        <family val="2"/>
      </rPr>
      <t xml:space="preserve">中华人民共和国消防法</t>
    </r>
    <r>
      <rPr>
        <sz val="11"/>
        <color rgb="FF000000"/>
        <rFont val="宋体"/>
        <family val="0"/>
        <charset val="134"/>
      </rPr>
      <t xml:space="preserve">(2019</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主席令第</t>
    </r>
    <r>
      <rPr>
        <sz val="11"/>
        <color rgb="FF000000"/>
        <rFont val="宋体"/>
        <family val="0"/>
        <charset val="134"/>
      </rPr>
      <t xml:space="preserve">29</t>
    </r>
    <r>
      <rPr>
        <sz val="11"/>
        <color rgb="FF000000"/>
        <rFont val="Noto Sans"/>
        <family val="2"/>
      </rPr>
      <t xml:space="preserve">号 第二章第二十四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三章第二节第三十九条第一款</t>
    </r>
  </si>
  <si>
    <t xml:space="preserve">'440226155000</t>
  </si>
  <si>
    <t xml:space="preserve">对非法加工国家和省重点保护野生动物及其产品的中华人民共和国水生野生动物保护实施条例</t>
  </si>
  <si>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五章第一十八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一款</t>
    </r>
  </si>
  <si>
    <t xml:space="preserve">'440272357000</t>
  </si>
  <si>
    <t xml:space="preserve">对商品交易市场设立的市场服务管理机构或者委托的具有法人资格的市场服务管理机构发现市场内有销售无合法来源证明进口商品的违法行为，未报告所在地县级以上人民政府行政执法部门，导致市场内出现经营无合法来源证明进口商品行为的行为的行政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三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二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三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三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四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五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六条第一款</t>
    </r>
    <r>
      <rPr>
        <sz val="11"/>
        <color rgb="FF000000"/>
        <rFont val="宋体"/>
        <family val="0"/>
        <charset val="134"/>
      </rPr>
      <t xml:space="preserve">,</t>
    </r>
    <r>
      <rPr>
        <sz val="11"/>
        <color rgb="FF000000"/>
        <rFont val="Noto Sans"/>
        <family val="2"/>
      </rPr>
      <t xml:space="preserve">中华人民共和国电子商务法 中华人民共和国主</t>
    </r>
  </si>
  <si>
    <t xml:space="preserve">'440226157000</t>
  </si>
  <si>
    <t xml:space="preserve">对为非法捕杀、捕捞、宰杀、收购、出售、加工、利用、储存、运输、携带国家和省重点保护野生动物及其产品提供工具或者场所的处罚</t>
  </si>
  <si>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二款</t>
    </r>
  </si>
  <si>
    <t xml:space="preserve">'440226152000</t>
  </si>
  <si>
    <t xml:space="preserve">对出售、收购、运输、携带国家或者地方重点保护野生动物或者其产品的中华人民共和国水生野生动物保护实施条例</t>
  </si>
  <si>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六章第三十六条第一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四条第二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六条第一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八条第一款</t>
    </r>
  </si>
  <si>
    <t xml:space="preserve">'440226151000</t>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四十八条第一款</t>
    </r>
  </si>
  <si>
    <t xml:space="preserve">'44022569800Y</t>
  </si>
  <si>
    <t xml:space="preserve">对销售从医疗卫生单位、殡葬机构、传染病疫区回收的废旧服装及其他废旧纤维制品的；销售国外的废旧服装及其他废旧纤维制品的；销售用医用纤维性废弃物以及殡葬机构处理的、传染病疫区处理的、国外的废旧服装或者其他废旧纤维制品加工的再生纤维状物质的行为的处罚</t>
  </si>
  <si>
    <r>
      <rPr>
        <sz val="11"/>
        <color rgb="FF000000"/>
        <rFont val="Noto Sans"/>
        <family val="2"/>
      </rPr>
      <t xml:space="preserve">《中华人民共和国产品质量法》 </t>
    </r>
    <r>
      <rPr>
        <sz val="11"/>
        <color rgb="FF000000"/>
        <rFont val="宋体"/>
        <family val="0"/>
        <charset val="134"/>
      </rPr>
      <t xml:space="preserve">2009</t>
    </r>
    <r>
      <rPr>
        <sz val="11"/>
        <color rgb="FF000000"/>
        <rFont val="Noto Sans"/>
        <family val="2"/>
      </rPr>
      <t xml:space="preserve">年修正 第四十九条</t>
    </r>
    <r>
      <rPr>
        <sz val="11"/>
        <color rgb="FF000000"/>
        <rFont val="宋体"/>
        <family val="0"/>
        <charset val="134"/>
      </rPr>
      <t xml:space="preserve">,</t>
    </r>
    <r>
      <rPr>
        <sz val="11"/>
        <color rgb="FF000000"/>
        <rFont val="Noto Sans"/>
        <family val="2"/>
      </rPr>
      <t xml:space="preserve">《国家质量监督检验检疫总局、国家经贸委、卫生部、国家工商行政管理总局关于印发〈絮用纤维制品禁止使用原料管理办法试行〉的通知》 （国质检执联〔</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 第七条、第十七条、第二十三条、第三十条。</t>
    </r>
  </si>
  <si>
    <t xml:space="preserve">'440372010000</t>
  </si>
  <si>
    <t xml:space="preserve">查封、扣押与案件有关的场所、设施或者财物的行政强制</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四章第二十九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四章第二十九条第一款</t>
    </r>
  </si>
  <si>
    <r>
      <rPr>
        <sz val="11"/>
        <color rgb="FF000000"/>
        <rFont val="宋体"/>
        <family val="0"/>
        <charset val="134"/>
      </rPr>
      <t xml:space="preserve">1.</t>
    </r>
    <r>
      <rPr>
        <sz val="11"/>
        <color rgb="FF000000"/>
        <rFont val="Noto Sans"/>
        <family val="2"/>
      </rPr>
      <t xml:space="preserve">事前责任：不定期开展法律宣传，规范执法程序和执法文书等。               </t>
    </r>
    <r>
      <rPr>
        <sz val="11"/>
        <color rgb="FF000000"/>
        <rFont val="宋体"/>
        <family val="0"/>
        <charset val="134"/>
      </rPr>
      <t xml:space="preserve">2.</t>
    </r>
    <r>
      <rPr>
        <sz val="11"/>
        <color rgb="FF000000"/>
        <rFont val="Noto Sans"/>
        <family val="2"/>
      </rPr>
      <t xml:space="preserve">执行责任：（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十一）在紧急情况下当场实施行政强制措施的，在返回行政机关后，立即向行政机关负责人报告并补办批准手续。</t>
    </r>
  </si>
  <si>
    <t xml:space="preserve">'44032502400Y</t>
  </si>
  <si>
    <t xml:space="preserve">对与涉嫌走私行为有关的场所、设施或者财物进行查封或者扣押等行政强制。</t>
  </si>
  <si>
    <r>
      <rPr>
        <sz val="11"/>
        <color rgb="FF000000"/>
        <rFont val="Noto Sans"/>
        <family val="2"/>
      </rPr>
      <t xml:space="preserve">《广东省反走私综合治理条例》（</t>
    </r>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2013</t>
    </r>
    <r>
      <rPr>
        <sz val="11"/>
        <color rgb="FF000000"/>
        <rFont val="Noto Sans"/>
        <family val="2"/>
      </rPr>
      <t xml:space="preserve">年 第二十九条。</t>
    </r>
  </si>
  <si>
    <t xml:space="preserve">'440226060000</t>
  </si>
  <si>
    <t xml:space="preserve">对未取得食品生产经营许可从事食品生产经营活动，或者未取得食品添加剂生产许可从事食品添加剂生产活动的行为的行政处罚</t>
  </si>
  <si>
    <r>
      <rPr>
        <sz val="11"/>
        <color rgb="FF000000"/>
        <rFont val="Noto Sans"/>
        <family val="2"/>
      </rPr>
      <t xml:space="preserve">中外合资经营企业合营期限暂行规定</t>
    </r>
    <r>
      <rPr>
        <sz val="11"/>
        <color rgb="FF000000"/>
        <rFont val="宋体"/>
        <family val="0"/>
        <charset val="134"/>
      </rPr>
      <t xml:space="preserve">(2011</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588</t>
    </r>
    <r>
      <rPr>
        <sz val="11"/>
        <color rgb="FF000000"/>
        <rFont val="Noto Sans"/>
        <family val="2"/>
      </rPr>
      <t xml:space="preserve">号 第一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九章第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九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九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si>
  <si>
    <t xml:space="preserve">'440226137000</t>
  </si>
  <si>
    <t xml:space="preserve">从事无照经营的</t>
  </si>
  <si>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三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三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六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六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一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一</t>
    </r>
  </si>
  <si>
    <t xml:space="preserve">'440226129000</t>
  </si>
  <si>
    <t xml:space="preserve">明知属于无照经营而为经营者提供经营场所，或者提供运输、保管、仓储等条件的</t>
  </si>
  <si>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四条第一款</t>
    </r>
  </si>
  <si>
    <t xml:space="preserve">'44032503000Y</t>
  </si>
  <si>
    <t xml:space="preserve">对涉嫌从事无照经营的场所；对涉嫌用于无照经营的工具等物品。</t>
  </si>
  <si>
    <r>
      <rPr>
        <sz val="11"/>
        <rFont val="宋体"/>
        <family val="0"/>
        <charset val="134"/>
      </rPr>
      <t xml:space="preserve">1.</t>
    </r>
    <r>
      <rPr>
        <sz val="11"/>
        <rFont val="Noto Sans"/>
        <family val="2"/>
      </rPr>
      <t xml:space="preserve">《无证无照经营查处办法》（</t>
    </r>
    <r>
      <rPr>
        <sz val="11"/>
        <rFont val="宋体"/>
        <family val="0"/>
        <charset val="134"/>
      </rPr>
      <t xml:space="preserve">2017</t>
    </r>
    <r>
      <rPr>
        <sz val="11"/>
        <rFont val="Noto Sans"/>
        <family val="2"/>
      </rPr>
      <t xml:space="preserve">年国务院令第</t>
    </r>
    <r>
      <rPr>
        <sz val="11"/>
        <rFont val="宋体"/>
        <family val="0"/>
        <charset val="134"/>
      </rPr>
      <t xml:space="preserve">684</t>
    </r>
    <r>
      <rPr>
        <sz val="11"/>
        <rFont val="Noto Sans"/>
        <family val="2"/>
      </rPr>
      <t xml:space="preserve">号）第十一条第二款
</t>
    </r>
  </si>
  <si>
    <r>
      <rPr>
        <sz val="11"/>
        <rFont val="宋体"/>
        <family val="0"/>
        <charset val="134"/>
      </rPr>
      <t xml:space="preserve">1.</t>
    </r>
    <r>
      <rPr>
        <sz val="11"/>
        <rFont val="Noto Sans"/>
        <family val="2"/>
      </rPr>
      <t xml:space="preserve">事前责任：查处无照经营行为，应当遵循疏导与制止、教育与处罚相结合的原则，文明执法。
</t>
    </r>
    <r>
      <rPr>
        <sz val="11"/>
        <rFont val="宋体"/>
        <family val="0"/>
        <charset val="134"/>
      </rPr>
      <t xml:space="preserve">2.</t>
    </r>
    <r>
      <rPr>
        <sz val="11"/>
        <rFont val="Noto Sans"/>
        <family val="2"/>
      </rPr>
      <t xml:space="preserve">送达责任： 采取查封、扣押措施时，应当由两名以上执法人员实施。执法人员应当向当事人出示执法身份证件，送达查封、扣押决定书，并制作现场笔录和查封、扣押财物清单。
</t>
    </r>
    <r>
      <rPr>
        <sz val="11"/>
        <rFont val="宋体"/>
        <family val="0"/>
        <charset val="134"/>
      </rPr>
      <t xml:space="preserve">3.</t>
    </r>
    <r>
      <rPr>
        <sz val="11"/>
        <rFont val="Noto Sans"/>
        <family val="2"/>
      </rPr>
      <t xml:space="preserve">其他责任：法律法规规章规定应履行的责任。</t>
    </r>
  </si>
  <si>
    <t xml:space="preserve">麻章区农业农村和水务局</t>
  </si>
  <si>
    <t xml:space="preserve">440217141000</t>
  </si>
  <si>
    <t xml:space="preserve">对未按《生猪定点屠宰厂（场）病害猪无害化处理管理办法》规定对病害猪进行无害化处理的行为的行政处罚</t>
  </si>
  <si>
    <r>
      <rPr>
        <sz val="11"/>
        <color rgb="FF000000"/>
        <rFont val="Noto Sans"/>
        <family val="2"/>
      </rPr>
      <t xml:space="preserve">生猪定点屠宰厂</t>
    </r>
    <r>
      <rPr>
        <sz val="11"/>
        <color rgb="FF000000"/>
        <rFont val="宋体"/>
        <family val="0"/>
        <charset val="134"/>
      </rPr>
      <t xml:space="preserve">(</t>
    </r>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病害猪无害化处理管理办法 中华人民共和国商务部、中华人民共和国财政部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 第二章第七条第一款</t>
    </r>
  </si>
  <si>
    <t xml:space="preserve">'440317012000</t>
  </si>
  <si>
    <t xml:space="preserve">对违法生猪屠宰活动有关的场所、设施查封，对违法生猪屠宰活动有关的生猪、生猪产品以及屠宰工具和设备扣押</t>
  </si>
  <si>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一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三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四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一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二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三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四项</t>
    </r>
  </si>
  <si>
    <t xml:space="preserve">'440617014000</t>
  </si>
  <si>
    <t xml:space="preserve">生猪屠宰活动监督检查</t>
  </si>
  <si>
    <r>
      <rPr>
        <sz val="11"/>
        <color rgb="FF000000"/>
        <rFont val="Noto Sans"/>
        <family val="2"/>
      </rPr>
      <t xml:space="preserve">《生猪屠宰管理条例》 </t>
    </r>
    <r>
      <rPr>
        <sz val="11"/>
        <color rgb="FF000000"/>
        <rFont val="宋体"/>
        <family val="0"/>
        <charset val="134"/>
      </rPr>
      <t xml:space="preserve">2016</t>
    </r>
    <r>
      <rPr>
        <sz val="11"/>
        <color rgb="FF000000"/>
        <rFont val="Noto Sans"/>
        <family val="2"/>
      </rPr>
      <t xml:space="preserve">年国务院令第</t>
    </r>
    <r>
      <rPr>
        <sz val="11"/>
        <color rgb="FF000000"/>
        <rFont val="宋体"/>
        <family val="0"/>
        <charset val="134"/>
      </rPr>
      <t xml:space="preserve">666</t>
    </r>
    <r>
      <rPr>
        <sz val="11"/>
        <color rgb="FF000000"/>
        <rFont val="Noto Sans"/>
        <family val="2"/>
      </rPr>
      <t xml:space="preserve">号修正 第三条、第二十一条</t>
    </r>
  </si>
  <si>
    <t xml:space="preserve">'440617023000</t>
  </si>
  <si>
    <t xml:space="preserve">动物、动物产品的检疫监督查检</t>
  </si>
  <si>
    <r>
      <rPr>
        <sz val="11"/>
        <rFont val="Noto Sans"/>
        <family val="2"/>
      </rPr>
      <t xml:space="preserve">《中华人民共和国动物防疫法》 </t>
    </r>
    <r>
      <rPr>
        <sz val="11"/>
        <rFont val="宋体"/>
        <family val="0"/>
        <charset val="134"/>
      </rPr>
      <t xml:space="preserve">2015</t>
    </r>
    <r>
      <rPr>
        <sz val="11"/>
        <rFont val="Noto Sans"/>
        <family val="2"/>
      </rPr>
      <t xml:space="preserve">年修正主席令第</t>
    </r>
    <r>
      <rPr>
        <sz val="11"/>
        <rFont val="宋体"/>
        <family val="0"/>
        <charset val="134"/>
      </rPr>
      <t xml:space="preserve">24</t>
    </r>
    <r>
      <rPr>
        <sz val="11"/>
        <rFont val="Noto Sans"/>
        <family val="2"/>
      </rPr>
      <t xml:space="preserve">号 第八条、第四十一条、第四十二条</t>
    </r>
  </si>
  <si>
    <t xml:space="preserve">'440617024000</t>
  </si>
  <si>
    <t xml:space="preserve">动物防疫监督检查</t>
  </si>
  <si>
    <r>
      <rPr>
        <sz val="11"/>
        <rFont val="Noto Sans"/>
        <family val="2"/>
      </rPr>
      <t xml:space="preserve">《中华人民共和国动物防疫法》 主席令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修正） 第八条、第五十八条</t>
    </r>
  </si>
  <si>
    <t xml:space="preserve">'440617030000</t>
  </si>
  <si>
    <t xml:space="preserve">畜禽标识的监督管理</t>
  </si>
  <si>
    <r>
      <rPr>
        <sz val="11"/>
        <rFont val="Noto Sans"/>
        <family val="2"/>
      </rPr>
      <t xml:space="preserve">《畜禽标识和养殖档案管理办法》 </t>
    </r>
    <r>
      <rPr>
        <sz val="11"/>
        <rFont val="宋体"/>
        <family val="0"/>
        <charset val="134"/>
      </rPr>
      <t xml:space="preserve">2006</t>
    </r>
    <r>
      <rPr>
        <sz val="11"/>
        <rFont val="Noto Sans"/>
        <family val="2"/>
      </rPr>
      <t xml:space="preserve">年农业部令第</t>
    </r>
    <r>
      <rPr>
        <sz val="11"/>
        <rFont val="宋体"/>
        <family val="0"/>
        <charset val="134"/>
      </rPr>
      <t xml:space="preserve">67</t>
    </r>
    <r>
      <rPr>
        <sz val="11"/>
        <rFont val="Noto Sans"/>
        <family val="2"/>
      </rPr>
      <t xml:space="preserve">号 第二十八条</t>
    </r>
  </si>
  <si>
    <t xml:space="preserve">'440217302000</t>
  </si>
  <si>
    <t xml:space="preserve">对未依法取得养殖证或者超越养殖证许可范围在全民所有的水域从事养殖生产，妨碍航运、行洪的行为的处罚</t>
  </si>
  <si>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五章第四十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五章第四十条第三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广东省渔业管理条例</t>
    </r>
    <r>
      <rPr>
        <sz val="11"/>
        <rFont val="宋体"/>
        <family val="0"/>
        <charset val="134"/>
      </rPr>
      <t xml:space="preserve">(2015</t>
    </r>
    <r>
      <rPr>
        <sz val="11"/>
        <rFont val="Noto Sans"/>
        <family val="2"/>
      </rPr>
      <t xml:space="preserve">修正</t>
    </r>
    <r>
      <rPr>
        <sz val="11"/>
        <rFont val="宋体"/>
        <family val="0"/>
        <charset val="134"/>
      </rPr>
      <t xml:space="preserve">) </t>
    </r>
    <r>
      <rPr>
        <sz val="11"/>
        <rFont val="Noto Sans"/>
        <family val="2"/>
      </rPr>
      <t xml:space="preserve">广东省第十二届人民代表大会常务委员会公告第</t>
    </r>
    <r>
      <rPr>
        <sz val="11"/>
        <rFont val="宋体"/>
        <family val="0"/>
        <charset val="134"/>
      </rPr>
      <t xml:space="preserve">46</t>
    </r>
    <r>
      <rPr>
        <sz val="11"/>
        <rFont val="Noto Sans"/>
        <family val="2"/>
      </rPr>
      <t xml:space="preserve">号 </t>
    </r>
  </si>
  <si>
    <t xml:space="preserve">440217282000</t>
  </si>
  <si>
    <t xml:space="preserve">对未经批准在渔港内进行明火作业，燃放烟花爆竹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第二项</t>
    </r>
  </si>
  <si>
    <t xml:space="preserve">440217283000</t>
  </si>
  <si>
    <t xml:space="preserve">对向渔港港池内倾倒污染物、船舶垃圾及其他有害物质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四条第一款</t>
    </r>
  </si>
  <si>
    <t xml:space="preserve">440217281000</t>
  </si>
  <si>
    <t xml:space="preserve">对渔业船舶无有效的船名、船号、船舶登记证书（或船舶国籍证书）、检验证书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二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二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三项</t>
    </r>
    <r>
      <rPr>
        <sz val="11"/>
        <rFont val="宋体"/>
        <family val="0"/>
        <charset val="134"/>
      </rPr>
      <t xml:space="preserve">,</t>
    </r>
    <r>
      <rPr>
        <sz val="11"/>
        <rFont val="Noto Sans"/>
        <family val="2"/>
      </rPr>
      <t xml:space="preserve">中华人民共和国渔业港航监督</t>
    </r>
  </si>
  <si>
    <t xml:space="preserve">440217276000</t>
  </si>
  <si>
    <t xml:space="preserve">对渔业船舶未按规定配备救生、消防设备，逾期不改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二十一条第一款</t>
    </r>
  </si>
  <si>
    <t xml:space="preserve">440217272000</t>
  </si>
  <si>
    <t xml:space="preserve">对船舶拒不执行离港、禁止离港、停航、改航、停止作业等决定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二十四条第一款</t>
    </r>
  </si>
  <si>
    <t xml:space="preserve">'440217228000</t>
  </si>
  <si>
    <t xml:space="preserve">对渔业船舶的所有者、经营者未配备适任船员，未配备或者使用安全生产设备，未安装电子身份识别标签，逾期未改正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一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二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三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四款</t>
    </r>
  </si>
  <si>
    <t xml:space="preserve">'440217227000</t>
  </si>
  <si>
    <t xml:space="preserve">对渔业船舶船长未落实船员岗位安全生产职责或者航行安全、跟帮生产等安全生产制度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八条第一款</t>
    </r>
  </si>
  <si>
    <t xml:space="preserve">'440217225000</t>
  </si>
  <si>
    <t xml:space="preserve">对渔业船舶的所有者、经营者以及船长不服从指挥，未按照要求落实避风、避险等措施，拒不改正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四章第二十一条第一款</t>
    </r>
  </si>
  <si>
    <t xml:space="preserve">麻章区卫生健康局</t>
  </si>
  <si>
    <t xml:space="preserve">'440220159000</t>
  </si>
  <si>
    <t xml:space="preserve">对公共场所经营者对发生的危害健康事故未立即采取处置措施，导致危害扩大，或者隐瞒、缓报、谎报的行为的行政处罚</t>
  </si>
  <si>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二章第二十一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二章第二十一条第二款</t>
    </r>
  </si>
  <si>
    <t xml:space="preserve">事前、检查、立案、调查、证据收集、听证、决定、送达、执行、后续管理</t>
  </si>
  <si>
    <t xml:space="preserve">'440220232000</t>
  </si>
  <si>
    <t xml:space="preserve">对未按照规定对公共场所进行卫生检测和未按照规定对顾客用品用具进行清洗、消毒、保洁的行为的行政处罚</t>
  </si>
  <si>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四章第三十六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四章第三十六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二章第一十四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二章第一十九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四章第三十六条第一款第一项</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四章第三十六条第一款第一项</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四章第三十六条第一款第二项</t>
    </r>
    <r>
      <rPr>
        <sz val="11"/>
        <color rgb="FF000000"/>
        <rFont val="宋体"/>
        <family val="0"/>
        <charset val="134"/>
      </rPr>
      <t xml:space="preserve">,</t>
    </r>
    <r>
      <rPr>
        <sz val="11"/>
        <color rgb="FF000000"/>
        <rFont val="Noto Sans"/>
        <family val="2"/>
      </rPr>
      <t xml:space="preserve">公共场所卫生管理条例实施</t>
    </r>
  </si>
  <si>
    <t xml:space="preserve">'440220158000</t>
  </si>
  <si>
    <t xml:space="preserve">对卫生质量、卫生服务、卫生管理制度不符合规定要求的行为的行政处罚</t>
  </si>
  <si>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二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二条第二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三条第一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三条第二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三条第三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三条第四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生和计划生育委员会令第</t>
    </r>
    <r>
      <rPr>
        <sz val="11"/>
        <color rgb="FF000000"/>
        <rFont val="宋体"/>
        <family val="0"/>
        <charset val="134"/>
      </rPr>
      <t xml:space="preserve">18</t>
    </r>
    <r>
      <rPr>
        <sz val="11"/>
        <color rgb="FF000000"/>
        <rFont val="Noto Sans"/>
        <family val="2"/>
      </rPr>
      <t xml:space="preserve">号 第五章第四十三条第五款</t>
    </r>
    <r>
      <rPr>
        <sz val="11"/>
        <color rgb="FF000000"/>
        <rFont val="宋体"/>
        <family val="0"/>
        <charset val="134"/>
      </rPr>
      <t xml:space="preserve">,</t>
    </r>
    <r>
      <rPr>
        <sz val="11"/>
        <color rgb="FF000000"/>
        <rFont val="Noto Sans"/>
        <family val="2"/>
      </rPr>
      <t xml:space="preserve">公共场所卫生管理条例实施细则</t>
    </r>
    <r>
      <rPr>
        <sz val="11"/>
        <color rgb="FF000000"/>
        <rFont val="宋体"/>
        <family val="0"/>
        <charset val="134"/>
      </rPr>
      <t xml:space="preserve">(2017</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国家卫</t>
    </r>
  </si>
  <si>
    <t xml:space="preserve">'440220157000</t>
  </si>
  <si>
    <t xml:space="preserve">对公共场所的经营者未查验服务人员的健康合格证明或者允许未取得健康合格证明的人员从事服务工作、未在确定的公共场所内放置安全套或者设置安全套发售设施的行为的行政处罚</t>
  </si>
  <si>
    <r>
      <rPr>
        <sz val="11"/>
        <color rgb="FF000000"/>
        <rFont val="Noto Sans"/>
        <family val="2"/>
      </rPr>
      <t xml:space="preserve">艾滋病防治条例 中华人民共和国国务院令第</t>
    </r>
    <r>
      <rPr>
        <sz val="11"/>
        <color rgb="FF000000"/>
        <rFont val="宋体"/>
        <family val="0"/>
        <charset val="134"/>
      </rPr>
      <t xml:space="preserve">457</t>
    </r>
    <r>
      <rPr>
        <sz val="11"/>
        <color rgb="FF000000"/>
        <rFont val="Noto Sans"/>
        <family val="2"/>
      </rPr>
      <t xml:space="preserve">号 第六章第六十一条第一款</t>
    </r>
    <r>
      <rPr>
        <sz val="11"/>
        <color rgb="FF000000"/>
        <rFont val="宋体"/>
        <family val="0"/>
        <charset val="134"/>
      </rPr>
      <t xml:space="preserve">,</t>
    </r>
    <r>
      <rPr>
        <sz val="11"/>
        <color rgb="FF000000"/>
        <rFont val="Noto Sans"/>
        <family val="2"/>
      </rPr>
      <t xml:space="preserve">艾滋病防治条例 中华人民共和国国务院令第</t>
    </r>
    <r>
      <rPr>
        <sz val="11"/>
        <color rgb="FF000000"/>
        <rFont val="宋体"/>
        <family val="0"/>
        <charset val="134"/>
      </rPr>
      <t xml:space="preserve">457</t>
    </r>
    <r>
      <rPr>
        <sz val="11"/>
        <color rgb="FF000000"/>
        <rFont val="Noto Sans"/>
        <family val="2"/>
      </rPr>
      <t xml:space="preserve">号 第三章第二十九条第一款</t>
    </r>
    <r>
      <rPr>
        <sz val="11"/>
        <color rgb="FF000000"/>
        <rFont val="宋体"/>
        <family val="0"/>
        <charset val="134"/>
      </rPr>
      <t xml:space="preserve">,</t>
    </r>
    <r>
      <rPr>
        <sz val="11"/>
        <color rgb="FF000000"/>
        <rFont val="Noto Sans"/>
        <family val="2"/>
      </rPr>
      <t xml:space="preserve">艾滋病防治条例 中华人民共和国国务院令第</t>
    </r>
    <r>
      <rPr>
        <sz val="11"/>
        <color rgb="FF000000"/>
        <rFont val="宋体"/>
        <family val="0"/>
        <charset val="134"/>
      </rPr>
      <t xml:space="preserve">457</t>
    </r>
    <r>
      <rPr>
        <sz val="11"/>
        <color rgb="FF000000"/>
        <rFont val="Noto Sans"/>
        <family val="2"/>
      </rPr>
      <t xml:space="preserve">号 第三章第三十条第一款</t>
    </r>
    <r>
      <rPr>
        <sz val="11"/>
        <color rgb="FF000000"/>
        <rFont val="宋体"/>
        <family val="0"/>
        <charset val="134"/>
      </rPr>
      <t xml:space="preserve">,</t>
    </r>
    <r>
      <rPr>
        <sz val="11"/>
        <color rgb="FF000000"/>
        <rFont val="Noto Sans"/>
        <family val="2"/>
      </rPr>
      <t xml:space="preserve">艾滋病防治条例</t>
    </r>
    <r>
      <rPr>
        <sz val="11"/>
        <color rgb="FF000000"/>
        <rFont val="宋体"/>
        <family val="0"/>
        <charset val="134"/>
      </rPr>
      <t xml:space="preserve">(2019</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 第三章第二十九条第一款</t>
    </r>
    <r>
      <rPr>
        <sz val="11"/>
        <color rgb="FF000000"/>
        <rFont val="宋体"/>
        <family val="0"/>
        <charset val="134"/>
      </rPr>
      <t xml:space="preserve">,</t>
    </r>
    <r>
      <rPr>
        <sz val="11"/>
        <color rgb="FF000000"/>
        <rFont val="Noto Sans"/>
        <family val="2"/>
      </rPr>
      <t xml:space="preserve">艾滋病防治条例</t>
    </r>
    <r>
      <rPr>
        <sz val="11"/>
        <color rgb="FF000000"/>
        <rFont val="宋体"/>
        <family val="0"/>
        <charset val="134"/>
      </rPr>
      <t xml:space="preserve">(2019</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09</t>
    </r>
    <r>
      <rPr>
        <sz val="11"/>
        <color rgb="FF000000"/>
        <rFont val="Noto Sans"/>
        <family val="2"/>
      </rPr>
      <t xml:space="preserve">号 第三章第三十条第一款</t>
    </r>
  </si>
  <si>
    <t xml:space="preserve">'440620018000</t>
  </si>
  <si>
    <t xml:space="preserve">公共场所卫生监督抽检</t>
  </si>
  <si>
    <r>
      <rPr>
        <sz val="11"/>
        <color rgb="FF000000"/>
        <rFont val="宋体"/>
        <family val="0"/>
        <charset val="134"/>
      </rPr>
      <t xml:space="preserve">[</t>
    </r>
    <r>
      <rPr>
        <sz val="11"/>
        <color rgb="FF000000"/>
        <rFont val="Noto Sans"/>
        <family val="2"/>
      </rPr>
      <t xml:space="preserve">行政法规</t>
    </r>
    <r>
      <rPr>
        <sz val="11"/>
        <color rgb="FF000000"/>
        <rFont val="宋体"/>
        <family val="0"/>
        <charset val="134"/>
      </rPr>
      <t xml:space="preserve">]</t>
    </r>
    <r>
      <rPr>
        <sz val="11"/>
        <color rgb="FF000000"/>
        <rFont val="Noto Sans"/>
        <family val="2"/>
      </rPr>
      <t xml:space="preserve">《公共场所卫生管理条例》 国发</t>
    </r>
    <r>
      <rPr>
        <sz val="11"/>
        <color rgb="FF000000"/>
        <rFont val="宋体"/>
        <family val="0"/>
        <charset val="134"/>
      </rPr>
      <t xml:space="preserve">[1987]24</t>
    </r>
    <r>
      <rPr>
        <sz val="11"/>
        <color rgb="FF000000"/>
        <rFont val="Noto Sans"/>
        <family val="2"/>
      </rPr>
      <t xml:space="preserve">号 第三章第十二条第十二条</t>
    </r>
    <r>
      <rPr>
        <sz val="11"/>
        <color rgb="FF000000"/>
        <rFont val="宋体"/>
        <family val="0"/>
        <charset val="134"/>
      </rPr>
      <t xml:space="preserve">,[</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公共场所卫生管理条例实施细则》 国家卫计委</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8</t>
    </r>
    <r>
      <rPr>
        <sz val="11"/>
        <color rgb="FF000000"/>
        <rFont val="Noto Sans"/>
        <family val="2"/>
      </rPr>
      <t xml:space="preserve">号令修订 第三条第三条　</t>
    </r>
  </si>
  <si>
    <t xml:space="preserve">'440620027000</t>
  </si>
  <si>
    <t xml:space="preserve">公共场所监督检查</t>
  </si>
  <si>
    <r>
      <rPr>
        <sz val="11"/>
        <color rgb="FF000000"/>
        <rFont val="Noto Sans"/>
        <family val="2"/>
      </rPr>
      <t xml:space="preserve">《公共场所卫生管理条例实施细则》 </t>
    </r>
    <r>
      <rPr>
        <sz val="11"/>
        <color rgb="FF000000"/>
        <rFont val="宋体"/>
        <family val="0"/>
        <charset val="134"/>
      </rPr>
      <t xml:space="preserve">2017</t>
    </r>
    <r>
      <rPr>
        <sz val="11"/>
        <color rgb="FF000000"/>
        <rFont val="Noto Sans"/>
        <family val="2"/>
      </rPr>
      <t xml:space="preserve">年修改 第三条、第四条</t>
    </r>
    <r>
      <rPr>
        <sz val="11"/>
        <color rgb="FF000000"/>
        <rFont val="宋体"/>
        <family val="0"/>
        <charset val="134"/>
      </rPr>
      <t xml:space="preserve">,</t>
    </r>
    <r>
      <rPr>
        <sz val="11"/>
        <color rgb="FF000000"/>
        <rFont val="Noto Sans"/>
        <family val="2"/>
      </rPr>
      <t xml:space="preserve">《公共场所卫生管理条例》 </t>
    </r>
    <r>
      <rPr>
        <sz val="11"/>
        <color rgb="FF000000"/>
        <rFont val="宋体"/>
        <family val="0"/>
        <charset val="134"/>
      </rPr>
      <t xml:space="preserve">2016</t>
    </r>
    <r>
      <rPr>
        <sz val="11"/>
        <color rgb="FF000000"/>
        <rFont val="Noto Sans"/>
        <family val="2"/>
      </rPr>
      <t xml:space="preserve">年修改 第十条、第十二条、十三条</t>
    </r>
  </si>
  <si>
    <t xml:space="preserve">湛江市麻章区城市管理和综合执法局</t>
  </si>
  <si>
    <t xml:space="preserve">'440314009000</t>
  </si>
  <si>
    <t xml:space="preserve">代履行对损坏或者擅自迁移、拆除历史建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三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四条第一款
</t>
    </r>
  </si>
  <si>
    <r>
      <rPr>
        <sz val="11"/>
        <rFont val="宋体"/>
        <family val="0"/>
        <charset val="134"/>
      </rPr>
      <t xml:space="preserve">1</t>
    </r>
    <r>
      <rPr>
        <sz val="11"/>
        <rFont val="Noto Sans"/>
        <family val="2"/>
      </rPr>
      <t xml:space="preserve">、事前责任：向工程建设各方主体开展城乡规划法律法规宣传，引导各方主体依法依规从业。规范行政执法程序、执法自由裁量权基准和执法文书等。</t>
    </r>
    <r>
      <rPr>
        <sz val="11"/>
        <rFont val="宋体"/>
        <family val="0"/>
        <charset val="134"/>
      </rPr>
      <t xml:space="preserve">2</t>
    </r>
    <r>
      <rPr>
        <sz val="11"/>
        <rFont val="Noto Sans"/>
        <family val="2"/>
      </rPr>
      <t xml:space="preserve">、检查责任：不定期对工程建设各环节各责任主体的作业情况进行监督检查。</t>
    </r>
    <r>
      <rPr>
        <sz val="11"/>
        <rFont val="宋体"/>
        <family val="0"/>
        <charset val="134"/>
      </rPr>
      <t xml:space="preserve">3</t>
    </r>
    <r>
      <rPr>
        <sz val="11"/>
        <rFont val="Noto Sans"/>
        <family val="2"/>
      </rPr>
      <t xml:space="preserve">、立案责任：发现涉嫌违反规划法律法规的行为，予以审查，决定是否立案。</t>
    </r>
    <r>
      <rPr>
        <sz val="11"/>
        <rFont val="宋体"/>
        <family val="0"/>
        <charset val="134"/>
      </rPr>
      <t xml:space="preserve">4</t>
    </r>
    <r>
      <rPr>
        <sz val="11"/>
        <rFont val="Noto Sans"/>
        <family val="2"/>
      </rPr>
      <t xml:space="preserve">、调查责任：对立案的案件，指定专人负责，及时组织调查取证，严格按照行政处罚法的规定开展调查工作。</t>
    </r>
    <r>
      <rPr>
        <sz val="11"/>
        <rFont val="宋体"/>
        <family val="0"/>
        <charset val="134"/>
      </rPr>
      <t xml:space="preserve">5</t>
    </r>
    <r>
      <rPr>
        <sz val="11"/>
        <rFont val="Noto Sans"/>
        <family val="2"/>
      </rPr>
      <t xml:space="preserve">、证据收集责任：执法人员应收集与案件相关的证据并登记。</t>
    </r>
    <r>
      <rPr>
        <sz val="11"/>
        <rFont val="宋体"/>
        <family val="0"/>
        <charset val="134"/>
      </rPr>
      <t xml:space="preserve">6</t>
    </r>
    <r>
      <rPr>
        <sz val="11"/>
        <rFont val="Noto Sans"/>
        <family val="2"/>
      </rPr>
      <t xml:space="preserve">、听证责任：对于当事人要求听证的案件，法规室依法组织听证并做好笔录。</t>
    </r>
    <r>
      <rPr>
        <sz val="11"/>
        <rFont val="宋体"/>
        <family val="0"/>
        <charset val="134"/>
      </rPr>
      <t xml:space="preserve">7</t>
    </r>
    <r>
      <rPr>
        <sz val="11"/>
        <rFont val="Noto Sans"/>
        <family val="2"/>
      </rPr>
      <t xml:space="preserve">、决定责任：根据调查结果指定行政处罚决定书，重大处罚案件应经过集体讨论，并依法告知被处罚人。</t>
    </r>
    <r>
      <rPr>
        <sz val="11"/>
        <rFont val="宋体"/>
        <family val="0"/>
        <charset val="134"/>
      </rPr>
      <t xml:space="preserve">8</t>
    </r>
    <r>
      <rPr>
        <sz val="11"/>
        <rFont val="Noto Sans"/>
        <family val="2"/>
      </rPr>
      <t xml:space="preserve">、送达责任：将行政处罚决定书等文书送达被处罚人。</t>
    </r>
    <r>
      <rPr>
        <sz val="11"/>
        <rFont val="宋体"/>
        <family val="0"/>
        <charset val="134"/>
      </rPr>
      <t xml:space="preserve">9</t>
    </r>
    <r>
      <rPr>
        <sz val="11"/>
        <rFont val="Noto Sans"/>
        <family val="2"/>
      </rPr>
      <t xml:space="preserve">、执行责任：监督处罚人执行行政处罚决定，对于不执行处罚决定的，及时移交、法院申请强制执行。</t>
    </r>
  </si>
  <si>
    <t xml:space="preserve">'440314004000</t>
  </si>
  <si>
    <t xml:space="preserve">代履行对擅自拆除纳入保护名录的历史建筑的恢复原状或者其他补救措施</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五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二节第三十三条第一款
</t>
    </r>
  </si>
  <si>
    <t xml:space="preserve">'440314006000</t>
  </si>
  <si>
    <t xml:space="preserve">代履行在保护范围内修建生产、储存爆炸性、易燃性、放射性、毒害性、腐蚀性物品的工厂、仓库的历史文化名城、名镇、名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三项
</t>
    </r>
  </si>
  <si>
    <t xml:space="preserve">'440314003000</t>
  </si>
  <si>
    <t xml:space="preserve">强制拆除未取得建设工程规划许可证或者未按照建设工程规划许可证的规定进行的建设</t>
  </si>
  <si>
    <r>
      <rPr>
        <sz val="11"/>
        <rFont val="宋体"/>
        <family val="0"/>
        <charset val="134"/>
      </rPr>
      <t xml:space="preserve">1.</t>
    </r>
    <r>
      <rPr>
        <sz val="11"/>
        <rFont val="Noto Sans"/>
        <family val="2"/>
      </rPr>
      <t xml:space="preserve">超限高层建筑工程抗震设防管理规定中华人民共和国建筑部令第</t>
    </r>
    <r>
      <rPr>
        <sz val="11"/>
        <rFont val="宋体"/>
        <family val="0"/>
        <charset val="134"/>
      </rPr>
      <t xml:space="preserve">111</t>
    </r>
    <r>
      <rPr>
        <sz val="11"/>
        <rFont val="Noto Sans"/>
        <family val="2"/>
      </rPr>
      <t xml:space="preserve">号第一条第一款
</t>
    </r>
    <r>
      <rPr>
        <sz val="11"/>
        <rFont val="宋体"/>
        <family val="0"/>
        <charset val="134"/>
      </rPr>
      <t xml:space="preserve">2.</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条第一款
</t>
    </r>
    <r>
      <rPr>
        <sz val="11"/>
        <rFont val="宋体"/>
        <family val="0"/>
        <charset val="134"/>
      </rPr>
      <t xml:space="preserve">3.</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七条第一款
</t>
    </r>
  </si>
  <si>
    <t xml:space="preserve">'440314005000</t>
  </si>
  <si>
    <t xml:space="preserve">代履行对在保护范围内被开山、采石、开矿等破坏传统格局和历史风貌的历史文化名城、名镇、名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一项
</t>
    </r>
  </si>
  <si>
    <t xml:space="preserve">'440314002000</t>
  </si>
  <si>
    <t xml:space="preserve">查封未取得建设工程规划许可证或者未按照建设工程规划许可证的规定进行建设的施工现场</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七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六章第六十八条第一款</t>
    </r>
  </si>
  <si>
    <t xml:space="preserve">'440314008000</t>
  </si>
  <si>
    <t xml:space="preserve">代履行未经批准对历史建筑进行外部修缮装饰、添加设施以及改变历史建筑的结构或者使用性质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五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314007000</t>
  </si>
  <si>
    <t xml:space="preserve">代履行对未经批准拆除历史建筑以外的建筑物、构筑物或者其他设施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八条第三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289676000</t>
  </si>
  <si>
    <t xml:space="preserve">在公厕内乱丢垃圾、污物，随地吐痰，乱涂乱画的；破坏公厕设施、设备；未经批准擅自占用或者改变公厕使用性质的行政处罚</t>
  </si>
  <si>
    <r>
      <rPr>
        <sz val="11"/>
        <rFont val="宋体"/>
        <family val="0"/>
        <charset val="134"/>
      </rPr>
      <t xml:space="preserve">1.</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
</t>
    </r>
    <r>
      <rPr>
        <sz val="11"/>
        <rFont val="宋体"/>
        <family val="0"/>
        <charset val="134"/>
      </rPr>
      <t xml:space="preserve">2.</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第一项
</t>
    </r>
    <r>
      <rPr>
        <sz val="11"/>
        <rFont val="宋体"/>
        <family val="0"/>
        <charset val="134"/>
      </rPr>
      <t xml:space="preserve">3.</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第二项</t>
    </r>
  </si>
  <si>
    <r>
      <rPr>
        <sz val="11"/>
        <rFont val="宋体"/>
        <family val="0"/>
        <charset val="134"/>
      </rPr>
      <t xml:space="preserve">1</t>
    </r>
    <r>
      <rPr>
        <sz val="11"/>
        <rFont val="Noto Sans"/>
        <family val="2"/>
      </rPr>
      <t xml:space="preserve">、事前责任：向工程建设各方主体开展城乡规划法律法规宣传，引导各方主体依法依规从业。规范行政执法程序、执法自由裁量权基准和执法文书等。</t>
    </r>
    <r>
      <rPr>
        <sz val="11"/>
        <rFont val="宋体"/>
        <family val="0"/>
        <charset val="134"/>
      </rPr>
      <t xml:space="preserve">2</t>
    </r>
    <r>
      <rPr>
        <sz val="11"/>
        <rFont val="Noto Sans"/>
        <family val="2"/>
      </rPr>
      <t xml:space="preserve">、检查责任：不定期对工程建设各环节各责任主体的作业情况进行监督检查。</t>
    </r>
    <r>
      <rPr>
        <sz val="11"/>
        <rFont val="宋体"/>
        <family val="0"/>
        <charset val="134"/>
      </rPr>
      <t xml:space="preserve">3</t>
    </r>
    <r>
      <rPr>
        <sz val="11"/>
        <rFont val="Noto Sans"/>
        <family val="2"/>
      </rPr>
      <t xml:space="preserve">、立案责任：发现涉嫌违反规划法律法规的行为，予以审查，决定是否立案。</t>
    </r>
    <r>
      <rPr>
        <sz val="11"/>
        <rFont val="宋体"/>
        <family val="0"/>
        <charset val="134"/>
      </rPr>
      <t xml:space="preserve">4</t>
    </r>
    <r>
      <rPr>
        <sz val="11"/>
        <rFont val="Noto Sans"/>
        <family val="2"/>
      </rPr>
      <t xml:space="preserve">、调查责任：对立案的案件，指定专人负责，及时组织调查取证，严格按照行政处罚法的规定开展调查工作。</t>
    </r>
    <r>
      <rPr>
        <sz val="11"/>
        <rFont val="宋体"/>
        <family val="0"/>
        <charset val="134"/>
      </rPr>
      <t xml:space="preserve">5</t>
    </r>
    <r>
      <rPr>
        <sz val="11"/>
        <rFont val="Noto Sans"/>
        <family val="2"/>
      </rPr>
      <t xml:space="preserve">、证据收集责任：执法人员应收集与案件相关的证据并登记。</t>
    </r>
    <r>
      <rPr>
        <sz val="11"/>
        <rFont val="宋体"/>
        <family val="0"/>
        <charset val="134"/>
      </rPr>
      <t xml:space="preserve">6</t>
    </r>
    <r>
      <rPr>
        <sz val="11"/>
        <rFont val="Noto Sans"/>
        <family val="2"/>
      </rPr>
      <t xml:space="preserve">、听证责任：对于当事人要求听证的案件，法规室依法组织听证并做好笔录。</t>
    </r>
    <r>
      <rPr>
        <sz val="11"/>
        <rFont val="宋体"/>
        <family val="0"/>
        <charset val="134"/>
      </rPr>
      <t xml:space="preserve">7</t>
    </r>
    <r>
      <rPr>
        <sz val="11"/>
        <rFont val="Noto Sans"/>
        <family val="2"/>
      </rPr>
      <t xml:space="preserve">、决定责任：根据调查结果指定行政处罚决定书，重大处罚案件应经过集体讨论，并依法告知被处罚人。</t>
    </r>
    <r>
      <rPr>
        <sz val="11"/>
        <rFont val="宋体"/>
        <family val="0"/>
        <charset val="134"/>
      </rPr>
      <t xml:space="preserve">8</t>
    </r>
    <r>
      <rPr>
        <sz val="11"/>
        <rFont val="Noto Sans"/>
        <family val="2"/>
      </rPr>
      <t xml:space="preserve">、送达责任：将行政处罚决定书等文书送达被处罚人。</t>
    </r>
  </si>
  <si>
    <t xml:space="preserve">'440289675000</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r>
      <rPr>
        <sz val="11"/>
        <rFont val="宋体"/>
        <family val="0"/>
        <charset val="134"/>
      </rPr>
      <t xml:space="preserve">1.</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章第一十条第一款
</t>
    </r>
    <r>
      <rPr>
        <sz val="11"/>
        <rFont val="宋体"/>
        <family val="0"/>
        <charset val="134"/>
      </rPr>
      <t xml:space="preserve">2.</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章第一十条第二款
</t>
    </r>
    <r>
      <rPr>
        <sz val="11"/>
        <rFont val="宋体"/>
        <family val="0"/>
        <charset val="134"/>
      </rPr>
      <t xml:space="preserve">3.</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三章第一十一条第一款
</t>
    </r>
    <r>
      <rPr>
        <sz val="11"/>
        <rFont val="宋体"/>
        <family val="0"/>
        <charset val="134"/>
      </rPr>
      <t xml:space="preserve">4.</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三章第一十一条第二款
</t>
    </r>
  </si>
  <si>
    <t xml:space="preserve">'440289668000</t>
  </si>
  <si>
    <t xml:space="preserve">对业主委员会委员职务终止后未将其保管的属于业主大会、业主委员会所有的资料、印章等物品交回业主委员会，业主委员会任期届满后未及时将有关财物、文件资料、印章等移交新一届业主委员会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三十二条第二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三十四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三章第三十二条第二款</t>
    </r>
  </si>
  <si>
    <t xml:space="preserve">'440289669000</t>
  </si>
  <si>
    <t xml:space="preserve">违反广东省燃气管理条例规定，给予单位罚款处罚的，对单位直接负责的主管人员和其它直接责任人员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一条第一款</t>
    </r>
  </si>
  <si>
    <t xml:space="preserve">'440289681000</t>
  </si>
  <si>
    <t xml:space="preserve">对在历史建筑上刻划、涂污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二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四项</t>
    </r>
  </si>
  <si>
    <t xml:space="preserve">'440289679000</t>
  </si>
  <si>
    <t xml:space="preserve">对住宅物业的建设单位未通过招投标的方式选聘物业服务企业或者未经批准，擅自采用协议方式选聘物业服务企业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四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四条第二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二十四条第一款</t>
    </r>
  </si>
  <si>
    <t xml:space="preserve">'440214404000</t>
  </si>
  <si>
    <t xml:space="preserve">对已购公有住房和经济适用住房的该户家庭将已购公有住房和经济适用住房上市出售后，又以非法手段按照成本价（或标准价）购买公有住房或政府提供优惠政策建设的住房的行政处罚</t>
  </si>
  <si>
    <r>
      <rPr>
        <sz val="11"/>
        <rFont val="宋体"/>
        <family val="0"/>
        <charset val="134"/>
      </rPr>
      <t xml:space="preserve">1.</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一十三条第一款</t>
    </r>
  </si>
  <si>
    <t xml:space="preserve">'440214402000</t>
  </si>
  <si>
    <t xml:space="preserve">对保障房开发建设单位未按保障房标准开发建设保障房项目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二章第一十五条第一款</t>
    </r>
  </si>
  <si>
    <t xml:space="preserve">'440214401000</t>
  </si>
  <si>
    <t xml:space="preserve">对申请人隐瞒或虚报人口、户籍、年龄、婚姻、收入、财产和住房等状况；采取不正当手段，申请保障房或租赁补贴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三章第二十条第二款</t>
    </r>
  </si>
  <si>
    <t xml:space="preserve">'440214399000</t>
  </si>
  <si>
    <t xml:space="preserve">对住房保障对象不配合住房保障主管部门和住房保障实施机构对城镇住房保障工作实施情况的监督考核，情节严重
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二款
</t>
    </r>
    <r>
      <rPr>
        <sz val="11"/>
        <rFont val="宋体"/>
        <family val="0"/>
        <charset val="134"/>
      </rPr>
      <t xml:space="preserve">2.</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
</t>
    </r>
    <r>
      <rPr>
        <sz val="11"/>
        <rFont val="宋体"/>
        <family val="0"/>
        <charset val="134"/>
      </rPr>
      <t xml:space="preserve">3.</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第一项
</t>
    </r>
    <r>
      <rPr>
        <sz val="11"/>
        <rFont val="宋体"/>
        <family val="0"/>
        <charset val="134"/>
      </rPr>
      <t xml:space="preserve">4.</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第二项</t>
    </r>
  </si>
  <si>
    <t xml:space="preserve">'440214407000</t>
  </si>
  <si>
    <t xml:space="preserve">对承租人以欺骗等不正手段，登记为轮候对象或承租公共租赁住房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二章第八条第一款</t>
    </r>
  </si>
  <si>
    <t xml:space="preserve">'440214403000</t>
  </si>
  <si>
    <t xml:space="preserve">对已购公有住房和经济适用住房的该户家庭将不准上市出售的已购公有住房和经济适用住房上市出售的行政处罚</t>
  </si>
  <si>
    <r>
      <rPr>
        <sz val="11"/>
        <rFont val="宋体"/>
        <family val="0"/>
        <charset val="134"/>
      </rPr>
      <t xml:space="preserve">1.</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
</t>
    </r>
    <r>
      <rPr>
        <sz val="11"/>
        <rFont val="宋体"/>
        <family val="0"/>
        <charset val="134"/>
      </rPr>
      <t xml:space="preserve">2.</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第一项
</t>
    </r>
    <r>
      <rPr>
        <sz val="11"/>
        <rFont val="宋体"/>
        <family val="0"/>
        <charset val="134"/>
      </rPr>
      <t xml:space="preserve">3.</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第二项</t>
    </r>
  </si>
  <si>
    <t xml:space="preserve">'440214405000</t>
  </si>
  <si>
    <t xml:space="preserve">对公共租赁住房的所有权人及其委托的运营单位向不符合条件的对象出租公共租赁住房；未履行公共租赁住房及其配套设施维修养护义务；改变公共租赁住房的保障性住房性质、用途，以及配套设施的规划用途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四条第一款
</t>
    </r>
    <r>
      <rPr>
        <sz val="11"/>
        <rFont val="宋体"/>
        <family val="0"/>
        <charset val="134"/>
      </rPr>
      <t xml:space="preserve">2.</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四条第二款
</t>
    </r>
    <r>
      <rPr>
        <sz val="11"/>
        <rFont val="宋体"/>
        <family val="0"/>
        <charset val="134"/>
      </rPr>
      <t xml:space="preserve">3.</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五条第一款</t>
    </r>
  </si>
  <si>
    <t xml:space="preserve">'440214406000</t>
  </si>
  <si>
    <t xml:space="preserve">对隐瞒情况或提供虚假材料申请公共租赁住房的行政处罚</t>
  </si>
  <si>
    <t xml:space="preserve">'440214400000</t>
  </si>
  <si>
    <t xml:space="preserve">对房地产开发企业未按土地出让合同的约定配套建设保障房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二章第一十三条第二款</t>
    </r>
  </si>
  <si>
    <t xml:space="preserve">'440214398000</t>
  </si>
  <si>
    <t xml:space="preserve">对住房保障对象违法擅自改建、重建保障房及其附属设施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二十八条第二款</t>
    </r>
  </si>
  <si>
    <t xml:space="preserve">'440214395000</t>
  </si>
  <si>
    <t xml:space="preserve">对单位或个人租用公房，无故拖欠房租经催收仍不缴交的行政处罚</t>
  </si>
  <si>
    <r>
      <rPr>
        <sz val="11"/>
        <rFont val="宋体"/>
        <family val="0"/>
        <charset val="134"/>
      </rPr>
      <t xml:space="preserve">1.</t>
    </r>
    <r>
      <rPr>
        <sz val="11"/>
        <rFont val="Noto Sans"/>
        <family val="2"/>
      </rPr>
      <t xml:space="preserve">广东省公有房产管理办法</t>
    </r>
    <r>
      <rPr>
        <sz val="11"/>
        <rFont val="宋体"/>
        <family val="0"/>
        <charset val="134"/>
      </rPr>
      <t xml:space="preserve">(2002</t>
    </r>
    <r>
      <rPr>
        <sz val="11"/>
        <rFont val="Noto Sans"/>
        <family val="2"/>
      </rPr>
      <t xml:space="preserve">修正</t>
    </r>
    <r>
      <rPr>
        <sz val="11"/>
        <rFont val="宋体"/>
        <family val="0"/>
        <charset val="134"/>
      </rPr>
      <t xml:space="preserve">)</t>
    </r>
    <r>
      <rPr>
        <sz val="11"/>
        <rFont val="Noto Sans"/>
        <family val="2"/>
      </rPr>
      <t xml:space="preserve">广东省人民政府令第</t>
    </r>
    <r>
      <rPr>
        <sz val="11"/>
        <rFont val="宋体"/>
        <family val="0"/>
        <charset val="134"/>
      </rPr>
      <t xml:space="preserve">75</t>
    </r>
    <r>
      <rPr>
        <sz val="11"/>
        <rFont val="Noto Sans"/>
        <family val="2"/>
      </rPr>
      <t xml:space="preserve">号第三章第一十五条第一款</t>
    </r>
  </si>
  <si>
    <t xml:space="preserve">'440214394000</t>
  </si>
  <si>
    <t xml:space="preserve">对单位或个人强占住房的行政处罚</t>
  </si>
  <si>
    <r>
      <rPr>
        <sz val="11"/>
        <rFont val="宋体"/>
        <family val="0"/>
        <charset val="134"/>
      </rPr>
      <t xml:space="preserve">1.</t>
    </r>
    <r>
      <rPr>
        <sz val="11"/>
        <rFont val="Noto Sans"/>
        <family val="2"/>
      </rPr>
      <t xml:space="preserve">广东省公有房产管理办法</t>
    </r>
    <r>
      <rPr>
        <sz val="11"/>
        <rFont val="宋体"/>
        <family val="0"/>
        <charset val="134"/>
      </rPr>
      <t xml:space="preserve">(2002</t>
    </r>
    <r>
      <rPr>
        <sz val="11"/>
        <rFont val="Noto Sans"/>
        <family val="2"/>
      </rPr>
      <t xml:space="preserve">修正</t>
    </r>
    <r>
      <rPr>
        <sz val="11"/>
        <rFont val="宋体"/>
        <family val="0"/>
        <charset val="134"/>
      </rPr>
      <t xml:space="preserve">)</t>
    </r>
    <r>
      <rPr>
        <sz val="11"/>
        <rFont val="Noto Sans"/>
        <family val="2"/>
      </rPr>
      <t xml:space="preserve">广东省人民政府令第</t>
    </r>
    <r>
      <rPr>
        <sz val="11"/>
        <rFont val="宋体"/>
        <family val="0"/>
        <charset val="134"/>
      </rPr>
      <t xml:space="preserve">75</t>
    </r>
    <r>
      <rPr>
        <sz val="11"/>
        <rFont val="Noto Sans"/>
        <family val="2"/>
      </rPr>
      <t xml:space="preserve">号第三章第一十三条第一款</t>
    </r>
  </si>
  <si>
    <t xml:space="preserve">'440214397000</t>
  </si>
  <si>
    <r>
      <rPr>
        <sz val="11"/>
        <rFont val="Noto Sans"/>
        <family val="2"/>
      </rPr>
      <t xml:space="preserve">对住房保障对象无正当理由连续</t>
    </r>
    <r>
      <rPr>
        <sz val="11"/>
        <rFont val="宋体"/>
        <family val="0"/>
        <charset val="134"/>
      </rPr>
      <t xml:space="preserve">6</t>
    </r>
    <r>
      <rPr>
        <sz val="11"/>
        <rFont val="Noto Sans"/>
        <family val="2"/>
      </rPr>
      <t xml:space="preserve">个月以上未在保障房内居住；无正当理由连续</t>
    </r>
    <r>
      <rPr>
        <sz val="11"/>
        <rFont val="宋体"/>
        <family val="0"/>
        <charset val="134"/>
      </rPr>
      <t xml:space="preserve">2</t>
    </r>
    <r>
      <rPr>
        <sz val="11"/>
        <rFont val="Noto Sans"/>
        <family val="2"/>
      </rPr>
      <t xml:space="preserve">个月或累计</t>
    </r>
    <r>
      <rPr>
        <sz val="11"/>
        <rFont val="宋体"/>
        <family val="0"/>
        <charset val="134"/>
      </rPr>
      <t xml:space="preserve">6</t>
    </r>
    <r>
      <rPr>
        <sz val="11"/>
        <rFont val="Noto Sans"/>
        <family val="2"/>
      </rPr>
      <t xml:space="preserve">个月以上未缴纳租金；擅自互换、出借、转租、抵押保障房；将保障房用于经营性用途或改变使用功能；因故意或重大过失，造成租赁的保障房严重毁损；存款、股票基金等资产价值超过规定数额或经审核不再符合保障条件；存在法定或约定的违法、违约情形的行政处罚</t>
    </r>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
</t>
    </r>
    <r>
      <rPr>
        <sz val="11"/>
        <rFont val="宋体"/>
        <family val="0"/>
        <charset val="134"/>
      </rPr>
      <t xml:space="preserve">2.</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一项
</t>
    </r>
    <r>
      <rPr>
        <sz val="11"/>
        <rFont val="宋体"/>
        <family val="0"/>
        <charset val="134"/>
      </rPr>
      <t xml:space="preserve">3.</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二项
</t>
    </r>
    <r>
      <rPr>
        <sz val="11"/>
        <rFont val="宋体"/>
        <family val="0"/>
        <charset val="134"/>
      </rPr>
      <t xml:space="preserve">4.</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三项</t>
    </r>
  </si>
  <si>
    <t xml:space="preserve">'440214396000</t>
  </si>
  <si>
    <t xml:space="preserve">对为住房保障申请人出具虚假证明材料的行政处罚</t>
  </si>
  <si>
    <t xml:space="preserve">'440214381000</t>
  </si>
  <si>
    <t xml:space="preserve">对物业管理单位发现装修人或者装饰装修企业有违反本办法规定的行为不及时向有关部门报告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三章第一十七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四十二条第一款</t>
    </r>
  </si>
  <si>
    <t xml:space="preserve">'440214378000</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七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八条第一款</t>
    </r>
  </si>
  <si>
    <t xml:space="preserve">'440214379000</t>
  </si>
  <si>
    <t xml:space="preserve">对未经城市规划行政主管部门批准，在住宅室内装饰装修活动中搭建建筑物、构筑物的，或者擅自改变住宅外立面、在非承重外墙上开门、窗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六条第二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九条第一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六条第一款第一项</t>
    </r>
  </si>
  <si>
    <t xml:space="preserve">'440214380000</t>
  </si>
  <si>
    <t xml:space="preserve">对装饰装修企业违反国家有关安全生产规定和安全生产技术规程，不按规定采取必要的安全防护和消防措施，擅自动用明火作业和进行焊接作业的，或对建筑安全事故隐患不采取措施予以消除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一十一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四十一条第一款</t>
    </r>
  </si>
  <si>
    <t xml:space="preserve">'440214372000</t>
  </si>
  <si>
    <t xml:space="preserve">对出租人出租住房的，未以原设计的房间为最小出租单位，人均租住建筑面积低于当地人民政府规定的最低标准；将厨房、卫生间、阳台和地下储藏室出租供人员居住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八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八条第二款</t>
    </r>
  </si>
  <si>
    <t xml:space="preserve">'440214376000</t>
  </si>
  <si>
    <t xml:space="preserve">对装修人未申报登记进行住宅室内装饰装修活动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三章第一十三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五条第一款</t>
    </r>
  </si>
  <si>
    <t xml:space="preserve">'440214375000</t>
  </si>
  <si>
    <t xml:space="preserve">对挪用专项维修资金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三条第二款
</t>
    </r>
    <r>
      <rPr>
        <sz val="11"/>
        <rFont val="宋体"/>
        <family val="0"/>
        <charset val="134"/>
      </rPr>
      <t xml:space="preserve">2.</t>
    </r>
    <r>
      <rPr>
        <sz val="11"/>
        <rFont val="Noto Sans"/>
        <family val="2"/>
      </rPr>
      <t xml:space="preserve">住宅专项维修资金管理办法中华人民共和国建设部、中华人民共和国财政部令（第</t>
    </r>
    <r>
      <rPr>
        <sz val="11"/>
        <rFont val="宋体"/>
        <family val="0"/>
        <charset val="134"/>
      </rPr>
      <t xml:space="preserve">165</t>
    </r>
    <r>
      <rPr>
        <sz val="11"/>
        <rFont val="Noto Sans"/>
        <family val="2"/>
      </rPr>
      <t xml:space="preserve">号）第三章第一十八条第一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五章第五十三条第一款</t>
    </r>
  </si>
  <si>
    <t xml:space="preserve">'440214373000</t>
  </si>
  <si>
    <t xml:space="preserve">对房屋租赁当事人自房屋租赁合同订立后三十日内，未到租赁房屋所在地主管部门办理房屋租赁登记备案；房屋租赁登记备案内容发生变化、续租或租赁终止，未在三十日内，到原租赁登记备案的部门办理房屋租赁登记备案的变更、延续或注销手续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一十四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一十九条第一款</t>
    </r>
  </si>
  <si>
    <t xml:space="preserve">'440214371000</t>
  </si>
  <si>
    <t xml:space="preserve">对属于违法建筑而出租房屋；不符合安全、防灾等工程建设强制性标准而出租房屋；违反规定改变房屋使用性质而出租房屋；违反法律、法规规定禁止出租的其他情形而出租房屋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第一项
</t>
    </r>
    <r>
      <rPr>
        <sz val="11"/>
        <rFont val="宋体"/>
        <family val="0"/>
        <charset val="134"/>
      </rPr>
      <t xml:space="preserve">3.</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第二项</t>
    </r>
  </si>
  <si>
    <t xml:space="preserve">'440214377000</t>
  </si>
  <si>
    <t xml:space="preserve">对装修人将住宅室内装饰装修工程委托给不具备相应资质等级企业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四章第二十二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四章第二十三条第一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六条第一款</t>
    </r>
  </si>
  <si>
    <t xml:space="preserve">'440214359000</t>
  </si>
  <si>
    <t xml:space="preserve">对已交付使用的物业建筑面积达到物业管理区域建筑面积百分之五十的，建设单位未向物业所在地街道办事处、乡镇人民政府报告并在物业管理区域公告；建设单位未向业主大会筹备组提供相关文件资料；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二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四条第一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四条第二款
</t>
    </r>
    <r>
      <rPr>
        <sz val="11"/>
        <rFont val="宋体"/>
        <family val="0"/>
        <charset val="134"/>
      </rPr>
      <t xml:space="preserve">4.</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三章第一十二条第一款</t>
    </r>
  </si>
  <si>
    <t xml:space="preserve">'440214360000</t>
  </si>
  <si>
    <t xml:space="preserve">对业主大会决定选聘新的物业服务企业后，原物业服务企业不按规定退出物业管理区域；物业服务企业损毁或破坏属于全体业主的档案资料、财物和共用设施设备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三款</t>
    </r>
  </si>
  <si>
    <t xml:space="preserve">'440214361000</t>
  </si>
  <si>
    <t xml:space="preserve">对在物业管理区域内损坏或擅自变动房屋承重结构、主体结构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三款
</t>
    </r>
  </si>
  <si>
    <t xml:space="preserve">'440214358000</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四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四十九条第二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条第一款
</t>
    </r>
    <r>
      <rPr>
        <sz val="11"/>
        <rFont val="宋体"/>
        <family val="0"/>
        <charset val="134"/>
      </rPr>
      <t xml:space="preserve">4.</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条第二款</t>
    </r>
  </si>
  <si>
    <t xml:space="preserve">'440214408000</t>
  </si>
  <si>
    <r>
      <rPr>
        <sz val="11"/>
        <rFont val="Noto Sans"/>
        <family val="2"/>
      </rPr>
      <t xml:space="preserve">对承租人转借、转租或擅自调换所承租公共租赁住房；改变所承租公共租赁住房用途；破坏或擅自装修所承租公共租赁住房，拒不恢复原状；在公共租赁住房内从事违法活动；无正当理由连续</t>
    </r>
    <r>
      <rPr>
        <sz val="11"/>
        <rFont val="宋体"/>
        <family val="0"/>
        <charset val="134"/>
      </rPr>
      <t xml:space="preserve">6</t>
    </r>
    <r>
      <rPr>
        <sz val="11"/>
        <rFont val="Noto Sans"/>
        <family val="2"/>
      </rPr>
      <t xml:space="preserve">个月以上闲置公共租赁住房的行政处罚</t>
    </r>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一款
</t>
    </r>
    <r>
      <rPr>
        <sz val="11"/>
        <rFont val="宋体"/>
        <family val="0"/>
        <charset val="134"/>
      </rPr>
      <t xml:space="preserve">2.</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二款
</t>
    </r>
    <r>
      <rPr>
        <sz val="11"/>
        <rFont val="宋体"/>
        <family val="0"/>
        <charset val="134"/>
      </rPr>
      <t xml:space="preserve">3.</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一款第一项
</t>
    </r>
  </si>
  <si>
    <t xml:space="preserve">'440214409000</t>
  </si>
  <si>
    <t xml:space="preserve">对房地产经纪机构或房地产经纪人提供公共租赁住房出租、转租、出售等经纪业务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三十二条第一款</t>
    </r>
  </si>
  <si>
    <t xml:space="preserve">'440214357000</t>
  </si>
  <si>
    <t xml:space="preserve">对未经业主大会同意，物业服务企业擅自改变物业管理用房的用途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四章第三十七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四章第三十七条第一款</t>
    </r>
  </si>
  <si>
    <t xml:space="preserve">'440214356000</t>
  </si>
  <si>
    <t xml:space="preserve">对建设单位在物业管理区域内不按照规定配置必要的物业管理用房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三十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三十条第一款</t>
    </r>
  </si>
  <si>
    <t xml:space="preserve">'440214353000</t>
  </si>
  <si>
    <t xml:space="preserve">对建设单位擅自处分属于业主的物业共用部位、共用设施设备的所有权或使用权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七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二十七条第一款</t>
    </r>
  </si>
  <si>
    <t xml:space="preserve">'440214355000</t>
  </si>
  <si>
    <t xml:space="preserve">对物业服务企业将一个物业管理区域内的全部物业管理一并委托给他人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四章第三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四章第三十九条第一款</t>
    </r>
  </si>
  <si>
    <t xml:space="preserve">'440214354000</t>
  </si>
  <si>
    <t xml:space="preserve">对建设单位、物业服务企业不移交、逾期仍不移交有关资料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九条第二款</t>
    </r>
  </si>
  <si>
    <t xml:space="preserve">'440214338000</t>
  </si>
  <si>
    <t xml:space="preserve">对房屋发生蚁害，房屋所有人、使用人或房屋管理单位未委托白蚁防治单位进行灭治，未配合白蚁防治单位进行白蚁的检查和灭治工作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二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二条第二款</t>
    </r>
  </si>
  <si>
    <t xml:space="preserve">'440214334000</t>
  </si>
  <si>
    <t xml:space="preserve">对白蚁防治单位未建立健全白蚁防治质量保证体系；未严格按国家和地方有关城市房屋白蚁防治的施工技术规范和操作程序进行白蚁防治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九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九条第一款</t>
    </r>
  </si>
  <si>
    <t xml:space="preserve">'440214335000</t>
  </si>
  <si>
    <t xml:space="preserve">对白蚁防治单位未使用经国家有关部门批准生产的药剂进行城市房屋白蚁防治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条第一款</t>
    </r>
  </si>
  <si>
    <t xml:space="preserve">'440214331000</t>
  </si>
  <si>
    <t xml:space="preserve">对在城市景观照明中有过度照明等超能耗标准行为的行政处罚</t>
  </si>
  <si>
    <r>
      <rPr>
        <sz val="11"/>
        <rFont val="宋体"/>
        <family val="0"/>
        <charset val="134"/>
      </rPr>
      <t xml:space="preserve">1.</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三章第一十九条第一款
</t>
    </r>
    <r>
      <rPr>
        <sz val="11"/>
        <rFont val="宋体"/>
        <family val="0"/>
        <charset val="134"/>
      </rPr>
      <t xml:space="preserve">2.</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三章第一十九条第二款
</t>
    </r>
    <r>
      <rPr>
        <sz val="11"/>
        <rFont val="宋体"/>
        <family val="0"/>
        <charset val="134"/>
      </rPr>
      <t xml:space="preserve">3.</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五章第三十一条第一款</t>
    </r>
  </si>
  <si>
    <t xml:space="preserve">'440214333000</t>
  </si>
  <si>
    <t xml:space="preserve">对不具备白蚁防治单位设立条件而从事白蚁防治业务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六条第一款</t>
    </r>
  </si>
  <si>
    <t xml:space="preserve">'440214337000</t>
  </si>
  <si>
    <t xml:space="preserve">对建设单位未依法进行白蚁预防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六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七条第一款</t>
    </r>
  </si>
  <si>
    <t xml:space="preserve">'440214332000</t>
  </si>
  <si>
    <t xml:space="preserve">对在城市照明设施上刻划、涂污；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r>
      <rPr>
        <sz val="11"/>
        <rFont val="宋体"/>
        <family val="0"/>
        <charset val="134"/>
      </rPr>
      <t xml:space="preserve">1.</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
</t>
    </r>
    <r>
      <rPr>
        <sz val="11"/>
        <rFont val="宋体"/>
        <family val="0"/>
        <charset val="134"/>
      </rPr>
      <t xml:space="preserve">2.</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五章第三十二条第一款
</t>
    </r>
    <r>
      <rPr>
        <sz val="11"/>
        <rFont val="宋体"/>
        <family val="0"/>
        <charset val="134"/>
      </rPr>
      <t xml:space="preserve">3.</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第一项
</t>
    </r>
    <r>
      <rPr>
        <sz val="11"/>
        <rFont val="宋体"/>
        <family val="0"/>
        <charset val="134"/>
      </rPr>
      <t xml:space="preserve">4.</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第二项</t>
    </r>
  </si>
  <si>
    <t xml:space="preserve">'440214336000</t>
  </si>
  <si>
    <t xml:space="preserve">对房地产开发企业销（预）售商品房时，未向购房人出具该项目的《白蚁预防合同》或其他实施房屋白蚁预防的证明文件，提供的《住宅质量保证书》中未包括白蚁预防质量保证的内容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一条第一款</t>
    </r>
  </si>
  <si>
    <t xml:space="preserve">'440214314000</t>
  </si>
  <si>
    <t xml:space="preserve">对新建、改建、扩建建设项目的配套生活垃圾分类、收集、转运设施未达到规划设计要求，或未与主体工程同时交付使用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七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三条第一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三条第二款</t>
    </r>
  </si>
  <si>
    <t xml:space="preserve">'440214312000</t>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二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三款</t>
    </r>
  </si>
  <si>
    <t xml:space="preserve">'440214316000</t>
  </si>
  <si>
    <t xml:space="preserve">对未按规定缴纳城市生活垃圾处理费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九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七条第一款</t>
    </r>
  </si>
  <si>
    <t xml:space="preserve">'440214310000</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二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三款</t>
    </r>
  </si>
  <si>
    <t xml:space="preserve">'440214308000</t>
  </si>
  <si>
    <t xml:space="preserve">对城市绿化建设单位、设计单位、施工单位未经批准或未按批准的绿化规划（设计）方案施工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五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五条第二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四章第三十八条第一款</t>
    </r>
  </si>
  <si>
    <t xml:space="preserve">'440214311000</t>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一十三条第三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四条第一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三章第二十三条第二款</t>
    </r>
  </si>
  <si>
    <t xml:space="preserve">'440214309000</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一十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二条第一款</t>
    </r>
  </si>
  <si>
    <t xml:space="preserve">'440214313000</t>
  </si>
  <si>
    <t xml:space="preserve">对收集、运输、处置单位未按工程技术规范、操作规程和污染控制标准及时处理生活垃圾处理过程中产生的废水、废气、废渣等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六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三章第二十一条第一款
</t>
    </r>
  </si>
  <si>
    <t xml:space="preserve">'440214315000</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八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四条第一款</t>
    </r>
  </si>
  <si>
    <t xml:space="preserve">'440214305000</t>
  </si>
  <si>
    <t xml:space="preserve">对拒不接受水质、水量监测或妨碍、阻挠城镇排水主管部门依法监督检查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五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七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七条第二款</t>
    </r>
  </si>
  <si>
    <t xml:space="preserve">'440214304000</t>
  </si>
  <si>
    <t xml:space="preserve">对从事危及城镇排水设施安全的活动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二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三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三十一条第一款</t>
    </r>
  </si>
  <si>
    <t xml:space="preserve">'440214302000</t>
  </si>
  <si>
    <t xml:space="preserve">对以欺骗、贿赂等不正当手段取得排水许可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七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九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七条第一款第一项</t>
    </r>
  </si>
  <si>
    <t xml:space="preserve">'440214303000</t>
  </si>
  <si>
    <t xml:space="preserve">对因发生事故或其他突发事件，排放的污水可能危及城镇排水与污水处理设施安全运行，综合没有立即停止排放，未采取措施消除危害，或并未按规定及时向城镇排水主管部门等有关部门报告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三十条第一款</t>
    </r>
  </si>
  <si>
    <t xml:space="preserve">'440214307000</t>
  </si>
  <si>
    <t xml:space="preserve">对城市绿化的规划和设计，建设单位委托不具有城市园林绿化规划和设计资质的单位承担，进行无证设计和施工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二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九条第一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四章第三十六条第一款</t>
    </r>
  </si>
  <si>
    <t xml:space="preserve">'440214301000</t>
  </si>
  <si>
    <t xml:space="preserve">对名称、法定代表人等其他事项变更，综合未按规定及时向城镇排水主管部门申请办理变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一十一条第二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一十一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八条第一款</t>
    </r>
  </si>
  <si>
    <t xml:space="preserve">'440214298000</t>
  </si>
  <si>
    <t xml:space="preserve">对在城镇排水与污水处理设施覆盖范围内，未按国家规定将污水排入城镇排水设施，或在雨水、污水分流地区将污水排入雨水管网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t>
    </r>
  </si>
  <si>
    <t xml:space="preserve">'440214299000</t>
  </si>
  <si>
    <t xml:space="preserve">对未取得排水许可，向城镇排水设施排放污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六条第一款</t>
    </r>
  </si>
  <si>
    <t xml:space="preserve">'440214300000</t>
  </si>
  <si>
    <t xml:space="preserve">对未按排水许可证的要求，向城镇排水设施排放污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二条第一款
</t>
    </r>
    <r>
      <rPr>
        <sz val="11"/>
        <rFont val="宋体"/>
        <family val="0"/>
        <charset val="134"/>
      </rPr>
      <t xml:space="preserve">4.</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七条第一款</t>
    </r>
  </si>
  <si>
    <t xml:space="preserve">'440214306000</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四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一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二款
</t>
    </r>
  </si>
  <si>
    <t xml:space="preserve">'440214293000</t>
  </si>
  <si>
    <t xml:space="preserve">对不缴纳污水处理费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三款
</t>
    </r>
    <r>
      <rPr>
        <sz val="11"/>
        <rFont val="宋体"/>
        <family val="0"/>
        <charset val="134"/>
      </rPr>
      <t xml:space="preserve">4.</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四条第一款</t>
    </r>
  </si>
  <si>
    <t xml:space="preserve">'440214289000</t>
  </si>
  <si>
    <t xml:space="preserve">对城镇污水处理设施维护运营单位或城镇污泥处理处置单位城镇污水处理设施维护运营单位未按国家规定检测进出水水质；未报送污水处理水质和水量、主要污染物削减量等信息和生产运营成本等信息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二十九条第二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二条第一款</t>
    </r>
  </si>
  <si>
    <t xml:space="preserve">'440214294000</t>
  </si>
  <si>
    <t xml:space="preserve">对城镇排水与污水处理设施维护运营单位未按国家规定履行日常巡查、维修和养护责任，保障设施安全运行；未及时采取防护措施、组织事故抢修；因巡查、维护不到位，导致窨井盖丢失、损毁，造成人员伤亡和财产损失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三十八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三十八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条第一款
</t>
    </r>
  </si>
  <si>
    <t xml:space="preserve">'440214297000</t>
  </si>
  <si>
    <t xml:space="preserve">对擅自拆除、改动城镇排水与污水处理设施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四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四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七条第一款</t>
    </r>
  </si>
  <si>
    <t xml:space="preserve">'440214290000</t>
  </si>
  <si>
    <t xml:space="preserve">对城镇污水处理设施维护运营单位未按规定事先报告或采取应急处理措施，擅自停运城镇污水处理设施 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三款</t>
    </r>
  </si>
  <si>
    <t xml:space="preserve">'440214295000</t>
  </si>
  <si>
    <t xml:space="preserve">对从事危及城镇排水与污水处理设施安全的活动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二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六条第一款</t>
    </r>
  </si>
  <si>
    <t xml:space="preserve">'440214291000</t>
  </si>
  <si>
    <t xml:space="preserve">对产生的污泥以及处理处置后的污泥的去向、用途、用量等未进行跟踪、记录；产生的污泥以及处理处置后的污泥不符合国家标准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一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二款
</t>
    </r>
  </si>
  <si>
    <t xml:space="preserve">'440214288000</t>
  </si>
  <si>
    <t xml:space="preserve">对城镇排水设施维护运营单位未提前通知相关综合城镇排水设施维护或检修可能对排水造成的影响或严重影响；未事先向城镇排水主管部门报告城镇排水设施维护或检修可能对排水造成的影响或严重影响，未采取应急处理措施；未按防汛要求对城镇排水设施进行全面检查、维护、清疏，影响汛期排水畅通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五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七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一条第一款</t>
    </r>
  </si>
  <si>
    <t xml:space="preserve">'440214296000</t>
  </si>
  <si>
    <t xml:space="preserve">对有关单位未与施工单位、设施维护运营单位等共同制定城镇排水与污水处理设施保护方案，未采取相应的安全防护措施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一条第二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三款</t>
    </r>
  </si>
  <si>
    <t xml:space="preserve">'440214292000</t>
  </si>
  <si>
    <t xml:space="preserve">对擅自倾倒、堆放、丢弃、遗撒污泥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一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二款</t>
    </r>
  </si>
  <si>
    <t xml:space="preserve">'440214287000</t>
  </si>
  <si>
    <t xml:space="preserve">对排水户未取得污水排入排水管网许可证向城镇排水设施排放污水；不按污水排入排水管网许可证的要求排放污水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一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条第一款
</t>
    </r>
    <r>
      <rPr>
        <sz val="11"/>
        <rFont val="宋体"/>
        <family val="0"/>
        <charset val="134"/>
      </rPr>
      <t xml:space="preserve">4.</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条第二款</t>
    </r>
  </si>
  <si>
    <t xml:space="preserve">'440214286000</t>
  </si>
  <si>
    <t xml:space="preserve">对城镇排水与污水处理设施覆盖范围内的综合未按国家规定将污水排入城镇排水设施；在雨水、污水分流地区将污水排入雨水管网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四十九条第一款</t>
    </r>
  </si>
  <si>
    <t xml:space="preserve">'440214285000</t>
  </si>
  <si>
    <t xml:space="preserve">对在雨水、污水分流地区，建设单位、施工单位将雨水管网、污水管网相互混接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一十九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一十九条第二款</t>
    </r>
  </si>
  <si>
    <t xml:space="preserve">'440214273000</t>
  </si>
  <si>
    <t xml:space="preserve">对燃气燃烧器具安装、维修企业限定用户购买本燃气燃烧器具安装、维修企业生产的或其指定的燃气燃烧器具和相关产品；聘用无燃气管理部门颁发的《职业技能岗位证书》的人员从事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三章第一十六条第一款</t>
    </r>
  </si>
  <si>
    <t xml:space="preserve">'440214276000</t>
  </si>
  <si>
    <t xml:space="preserve">对无燃气管理部门颁发的《职业技能岗位证书》，擅自从事燃气燃烧器具的安装、维修业务；以个人名义承揽燃气燃烧器具的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二条第一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四章第三十四条第一款</t>
    </r>
  </si>
  <si>
    <t xml:space="preserve">'440214272000</t>
  </si>
  <si>
    <t xml:space="preserve">对燃气燃烧器具安装、维修企业伪造、涂改、出租、借用、转让或出卖燃气管理部门颁发的《职业技能岗位证书》；年检不合格的燃气燃烧器具安装、维修企业，继续从事安装、维修业务；由于燃气燃烧器具安装、维修原因发生燃气事故；未经燃气供应企业同意，移动燃气计量表及表前设施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t>
    </r>
  </si>
  <si>
    <t xml:space="preserve">'440214274000</t>
  </si>
  <si>
    <t xml:space="preserve">对燃气燃烧器具安装、维修企业未在规定的时间内或与用户约定的时间安装、维修燃气燃烧器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三章第二十四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四章第三十二条第一款</t>
    </r>
  </si>
  <si>
    <t xml:space="preserve">'440214275000</t>
  </si>
  <si>
    <t xml:space="preserve">对无《燃气燃烧器具安装维修企业资质证书》的企业从事燃气燃烧器具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二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三款</t>
    </r>
  </si>
  <si>
    <t xml:space="preserve">'440214265000</t>
  </si>
  <si>
    <t xml:space="preserve">对燃气经营企业安装不符合国家标准或与当地气源不适配的燃气器具；维修达到报废年限的燃气器具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61000</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五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五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三条第一款
</t>
    </r>
    <r>
      <rPr>
        <sz val="11"/>
        <rFont val="宋体"/>
        <family val="0"/>
        <charset val="134"/>
      </rPr>
      <t xml:space="preserve">4.</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三条第二款</t>
    </r>
  </si>
  <si>
    <t xml:space="preserve">'440214264000</t>
  </si>
  <si>
    <t xml:space="preserve">对燃气经营企业未取得燃气器具安装维修资质，从事经营活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66000</t>
  </si>
  <si>
    <t xml:space="preserve">对在供气系统正常的情况下，在批准的供气区域内，燃气经营企业未向具备用气条件的燃气用户持续、稳定、安全供气；在供气系统正常的情况下，在批准的供气区域内，拒绝向具备用气条件的燃气用户供气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一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一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二条第一款</t>
    </r>
  </si>
  <si>
    <t xml:space="preserve">'440214260000</t>
  </si>
  <si>
    <t xml:space="preserve">对竣工的燃气工程项目，未经依法验收合格即交付使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一十二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七条第一款</t>
    </r>
  </si>
  <si>
    <t xml:space="preserve">'440214257000</t>
  </si>
  <si>
    <t xml:space="preserve">对管道燃气用户委托不具有燃气经营许可证的企业实施安装、改装、迁移、拆除户内燃气设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一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六十条第一款</t>
    </r>
  </si>
  <si>
    <t xml:space="preserve">'440214258000</t>
  </si>
  <si>
    <t xml:space="preserve">对燃气设施建设单位在新区建设、旧区改造中未按规划配套建设燃气设施、未预留燃气设施配套建设用地、未经法定程序批准改变建设用地用途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一款
</t>
    </r>
    <r>
      <rPr>
        <sz val="11"/>
        <rFont val="宋体"/>
        <family val="0"/>
        <charset val="134"/>
      </rPr>
      <t xml:space="preserve">4.</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t>
    </r>
  </si>
  <si>
    <t xml:space="preserve">'440214259000</t>
  </si>
  <si>
    <t xml:space="preserve">对燃气设施建设单位在管道燃气已覆盖的区域内新建小区气化站、瓶组站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四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t>
    </r>
  </si>
  <si>
    <t xml:space="preserve">'440214262000</t>
  </si>
  <si>
    <t xml:space="preserve">对燃气经营企业未在规定期限内将燃气经营许可证载明事项发生变更的情况报原审批机关申请办理变更手续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五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五条第二款</t>
    </r>
  </si>
  <si>
    <t xml:space="preserve">'440214263000</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六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七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第七项
</t>
    </r>
  </si>
  <si>
    <t xml:space="preserve">'440214255000</t>
  </si>
  <si>
    <t xml:space="preserve">对毁损、覆盖、涂改、擅自拆除或移动燃气设施安全警示标志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t>
    </r>
  </si>
  <si>
    <t xml:space="preserve">'440214251000</t>
  </si>
  <si>
    <t xml:space="preserve">对进行爆破、取土等作业或动用明火；倾倒、排放腐蚀性物质；放置易燃易爆物品或种植深根植物；未与燃气经营者共同制定燃气设施保护方案，采取相应的安全保护措施，从事敷设管道、打桩、顶进、挖掘、钻探等可能影响燃气设施安全活动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四条第一款</t>
    </r>
  </si>
  <si>
    <t xml:space="preserve">'440214254000</t>
  </si>
  <si>
    <t xml:space="preserve">对侵占、毁损、擅自拆除、移动燃气设施或擅自改动市政燃气设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五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五条第二款</t>
    </r>
  </si>
  <si>
    <t xml:space="preserve">'440214253000</t>
  </si>
  <si>
    <t xml:space="preserve">对在燃气设施保护范围内建设占压地下燃气管线的建筑物、构筑物或其他等危及燃气设施的安全活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三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t>
    </r>
  </si>
  <si>
    <t xml:space="preserve">'440214246000</t>
  </si>
  <si>
    <t xml:space="preserve">对在城市蓝线范围内进行各类建设活动的行政处罚</t>
  </si>
  <si>
    <r>
      <rPr>
        <sz val="11"/>
        <rFont val="宋体"/>
        <family val="0"/>
        <charset val="134"/>
      </rPr>
      <t xml:space="preserve">1.</t>
    </r>
    <r>
      <rPr>
        <sz val="11"/>
        <rFont val="Noto Sans"/>
        <family val="2"/>
      </rPr>
      <t xml:space="preserve">城市蓝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十条第一款
</t>
    </r>
    <r>
      <rPr>
        <sz val="11"/>
        <rFont val="宋体"/>
        <family val="0"/>
        <charset val="134"/>
      </rPr>
      <t xml:space="preserve">2.</t>
    </r>
    <r>
      <rPr>
        <sz val="11"/>
        <rFont val="Noto Sans"/>
        <family val="2"/>
      </rPr>
      <t xml:space="preserve">城市蓝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十一条第一款</t>
    </r>
  </si>
  <si>
    <t xml:space="preserve">'440214250000</t>
  </si>
  <si>
    <t xml:space="preserve">对燃气用户及相关单位和个人擅自操作公用燃气阀门；将燃气管道作为负重支架或接地引线安装、使用不符合气源要求的燃气燃烧器具；擅自安装、改装、拆除户内燃气设施和燃气计量装置；在不具备安全条件的场所使用、储存燃气；改变燃气用途或转供燃气；未设立售后服务站点或未配备经考核合格的燃气燃烧器具安装、维修人员；维修达到报废年限的燃气器具；燃气燃烧器具的安装、维修不符合国家有关标准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二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九条第一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九条第二款
</t>
    </r>
  </si>
  <si>
    <t xml:space="preserve">'440214248000</t>
  </si>
  <si>
    <t xml:space="preserve">对燃气经营者拒绝向市政燃气管网覆盖范围内符合用气条件的单位或个人供气；倒卖、抵押、出租、出借、转让、涂改燃气经营许可证；未履行必要告知义务擅自停止供气、调整供气量，或未经审批擅自停业或歇业；向未取得燃气经营许可证的单位或个人提供用于经营的燃气；在不具备安全条件的场所储存燃气；要求燃气用户购买其指定的产品或接受其提供的服务；未向燃气用户持续、稳定、安全供应符合国家质量标准的燃气，或未对燃气用户的燃气设施定期进行安全检查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七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七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六条第一款
</t>
    </r>
    <r>
      <rPr>
        <sz val="11"/>
        <rFont val="宋体"/>
        <family val="0"/>
        <charset val="134"/>
      </rPr>
      <t xml:space="preserve">5.</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第一项
</t>
    </r>
  </si>
  <si>
    <t xml:space="preserve">'440214252000</t>
  </si>
  <si>
    <t xml:space="preserve">燃气器具安装维修企业安装不符合国家标准或者与当地气源不适配的燃气器具，维修达到报废年限的燃气器具</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56000</t>
  </si>
  <si>
    <t xml:space="preserve">对建设工程施工范围内有地下燃气管线等重要燃气设施，建设单位未会同施工单位与管道燃气经营者共同制定燃气设施保护方案，或建设单位、施工单位未采取相应的安全保护措施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二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七条第三款
</t>
    </r>
  </si>
  <si>
    <t xml:space="preserve">'440214249000</t>
  </si>
  <si>
    <t xml:space="preserve">对燃气经营者未按国家工程建设标准和安全生产管理规定，设置燃气设施防腐、绝缘、防雷、降压、隔离等保护装置和安全警示标志，未定期进行巡查、检测、维修和维护，未采取措施及时消除燃气安全事故隐患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六章第四十一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六章第四十一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八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五条第一款
</t>
    </r>
  </si>
  <si>
    <t xml:space="preserve">'440214245000</t>
  </si>
  <si>
    <t xml:space="preserve">对未经直辖市、市、县人民政府建设主管部门批准在城市黄线范围内进行建设活动；擅自改变城市黄线内土地用途的；未按规划许可的要求进行建设的行政处罚</t>
  </si>
  <si>
    <r>
      <rPr>
        <sz val="11"/>
        <rFont val="宋体"/>
        <family val="0"/>
        <charset val="134"/>
      </rPr>
      <t xml:space="preserve">1.</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三条第一款
</t>
    </r>
    <r>
      <rPr>
        <sz val="11"/>
        <rFont val="宋体"/>
        <family val="0"/>
        <charset val="134"/>
      </rPr>
      <t xml:space="preserve">2.</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一款
</t>
    </r>
    <r>
      <rPr>
        <sz val="11"/>
        <rFont val="宋体"/>
        <family val="0"/>
        <charset val="134"/>
      </rPr>
      <t xml:space="preserve">3.</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二款
</t>
    </r>
    <r>
      <rPr>
        <sz val="11"/>
        <rFont val="宋体"/>
        <family val="0"/>
        <charset val="134"/>
      </rPr>
      <t xml:space="preserve">4.</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三款</t>
    </r>
  </si>
  <si>
    <t xml:space="preserve">'440214239000</t>
  </si>
  <si>
    <t xml:space="preserve">对建设单位未办理规划许可审批手续建设地下建筑物、构筑物；擅自改变经许可审批确定的地下空间的使用功能、高度、层数和面积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一节第二十八条第三款</t>
    </r>
  </si>
  <si>
    <t xml:space="preserve">'440214244000</t>
  </si>
  <si>
    <t xml:space="preserve">对在城市绿地范围内进行拦河截溪、取土采石、设置垃圾堆场、排放污水以及其他对城市生态环境造成破坏的活动的行政处罚</t>
  </si>
  <si>
    <r>
      <rPr>
        <sz val="11"/>
        <rFont val="宋体"/>
        <family val="0"/>
        <charset val="134"/>
      </rPr>
      <t xml:space="preserve">1.</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二条第一款
</t>
    </r>
    <r>
      <rPr>
        <sz val="11"/>
        <rFont val="宋体"/>
        <family val="0"/>
        <charset val="134"/>
      </rPr>
      <t xml:space="preserve">2.</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二条第二款
</t>
    </r>
    <r>
      <rPr>
        <sz val="11"/>
        <rFont val="宋体"/>
        <family val="0"/>
        <charset val="134"/>
      </rPr>
      <t xml:space="preserve">3.</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七条第一款</t>
    </r>
  </si>
  <si>
    <t xml:space="preserve">'440214237000</t>
  </si>
  <si>
    <t xml:space="preserve">对个人未办理规划许可审批手续建设地下建筑物、构筑物；擅自改变经许可审批确定的地下空间的使用功能、高度、层数和面积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si>
  <si>
    <t xml:space="preserve">'440214238000</t>
  </si>
  <si>
    <t xml:space="preserve">对未取得建设工程规划许可证；未按建设工程规划许可证的规定进行建设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条第二款</t>
    </r>
  </si>
  <si>
    <t xml:space="preserve">'440214242000</t>
  </si>
  <si>
    <t xml:space="preserve">对擅自拆除纳入保护名录的历史建筑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五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四章第一节第六十四条第一款
</t>
    </r>
  </si>
  <si>
    <t xml:space="preserve">'440214243000</t>
  </si>
  <si>
    <t xml:space="preserve">对严重违反控制性详细规划的建筑物、构筑物的行政处罚</t>
  </si>
  <si>
    <r>
      <rPr>
        <sz val="11"/>
        <rFont val="宋体"/>
        <family val="0"/>
        <charset val="134"/>
      </rPr>
      <t xml:space="preserve">1.</t>
    </r>
    <r>
      <rPr>
        <sz val="11"/>
        <rFont val="Noto Sans"/>
        <family val="2"/>
      </rPr>
      <t xml:space="preserve">广东省城市控制性详细规划管理条例（</t>
    </r>
    <r>
      <rPr>
        <sz val="11"/>
        <rFont val="宋体"/>
        <family val="0"/>
        <charset val="134"/>
      </rPr>
      <t xml:space="preserve">2014</t>
    </r>
    <r>
      <rPr>
        <sz val="11"/>
        <rFont val="Noto Sans"/>
        <family val="2"/>
      </rPr>
      <t xml:space="preserve">年修正）广东省第十二届人民代表大会常务委员会第</t>
    </r>
    <r>
      <rPr>
        <sz val="11"/>
        <rFont val="宋体"/>
        <family val="0"/>
        <charset val="134"/>
      </rPr>
      <t xml:space="preserve">20</t>
    </r>
    <r>
      <rPr>
        <sz val="11"/>
        <rFont val="Noto Sans"/>
        <family val="2"/>
      </rPr>
      <t xml:space="preserve">号公告第五章第二十八条第一款
</t>
    </r>
    <r>
      <rPr>
        <sz val="11"/>
        <rFont val="宋体"/>
        <family val="0"/>
        <charset val="134"/>
      </rPr>
      <t xml:space="preserve">2.</t>
    </r>
    <r>
      <rPr>
        <sz val="11"/>
        <rFont val="Noto Sans"/>
        <family val="2"/>
      </rPr>
      <t xml:space="preserve">广东省城市控制性详细规划管理条例（</t>
    </r>
    <r>
      <rPr>
        <sz val="11"/>
        <rFont val="宋体"/>
        <family val="0"/>
        <charset val="134"/>
      </rPr>
      <t xml:space="preserve">2014</t>
    </r>
    <r>
      <rPr>
        <sz val="11"/>
        <rFont val="Noto Sans"/>
        <family val="2"/>
      </rPr>
      <t xml:space="preserve">年修正）广东省第十二届人民代表大会常务委员会第</t>
    </r>
    <r>
      <rPr>
        <sz val="11"/>
        <rFont val="宋体"/>
        <family val="0"/>
        <charset val="134"/>
      </rPr>
      <t xml:space="preserve">20</t>
    </r>
    <r>
      <rPr>
        <sz val="11"/>
        <rFont val="Noto Sans"/>
        <family val="2"/>
      </rPr>
      <t xml:space="preserve">号公告第二章第一十一条第一款</t>
    </r>
  </si>
  <si>
    <t xml:space="preserve">'440214230000</t>
  </si>
  <si>
    <t xml:space="preserve">对城镇新建、改建、扩建道路、公共建筑、公共交通设施、居住建筑、居住区，不符合无障碍设施工程建设标准</t>
  </si>
  <si>
    <r>
      <rPr>
        <sz val="11"/>
        <rFont val="宋体"/>
        <family val="0"/>
        <charset val="134"/>
      </rPr>
      <t xml:space="preserve">1.</t>
    </r>
    <r>
      <rPr>
        <sz val="11"/>
        <rFont val="Noto Sans"/>
        <family val="2"/>
      </rPr>
      <t xml:space="preserve">无障碍环境建设条例中华人民共和国国务院令第</t>
    </r>
    <r>
      <rPr>
        <sz val="11"/>
        <rFont val="宋体"/>
        <family val="0"/>
        <charset val="134"/>
      </rPr>
      <t xml:space="preserve">622</t>
    </r>
    <r>
      <rPr>
        <sz val="11"/>
        <rFont val="Noto Sans"/>
        <family val="2"/>
      </rPr>
      <t xml:space="preserve">号第二章第九条第一款
</t>
    </r>
    <r>
      <rPr>
        <sz val="11"/>
        <rFont val="宋体"/>
        <family val="0"/>
        <charset val="134"/>
      </rPr>
      <t xml:space="preserve">2.</t>
    </r>
    <r>
      <rPr>
        <sz val="11"/>
        <rFont val="Noto Sans"/>
        <family val="2"/>
      </rPr>
      <t xml:space="preserve">无障碍环境建设条例中华人民共和国国务院令第</t>
    </r>
    <r>
      <rPr>
        <sz val="11"/>
        <rFont val="宋体"/>
        <family val="0"/>
        <charset val="134"/>
      </rPr>
      <t xml:space="preserve">622</t>
    </r>
    <r>
      <rPr>
        <sz val="11"/>
        <rFont val="Noto Sans"/>
        <family val="2"/>
      </rPr>
      <t xml:space="preserve">号第五章第三十一条第一款</t>
    </r>
  </si>
  <si>
    <t xml:space="preserve">'440214240000</t>
  </si>
  <si>
    <t xml:space="preserve">对建设单位未按规定设置建设工程规划许可公告牌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一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四节第四十一条第四款
</t>
    </r>
  </si>
  <si>
    <t xml:space="preserve">'440214241000</t>
  </si>
  <si>
    <t xml:space="preserve">对建设单位在建设工程开工前未经验线；验线不合格，建设工程擅自开工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三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五节第五十二条第二款</t>
    </r>
  </si>
  <si>
    <t xml:space="preserve">'440214217000</t>
  </si>
  <si>
    <t xml:space="preserve">对取得设计或者施工资质证书的勘察设计、施工单位为无证单位提供资质证书，超过规定的经营范围，承担设计、施工任务或设计、施工的质量不符合要求的行政处罚</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一款
</t>
    </r>
    <r>
      <rPr>
        <sz val="11"/>
        <rFont val="宋体"/>
        <family val="0"/>
        <charset val="134"/>
      </rPr>
      <t xml:space="preserve">4.</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二款</t>
    </r>
  </si>
  <si>
    <t xml:space="preserve">'440214226000</t>
  </si>
  <si>
    <t xml:space="preserve">对在历史文化名城、名镇、名村保护范围内开山、采石、开矿等破坏传统格局和历史风貌；在历史文化名城、名镇、名村保护范围内占用保护规划确定保留的园林绿地、河湖水系、道路等；在历史文化名城、名镇、名村保护范围内修建生产、储存爆炸性、易燃性、放射性、毒害性、腐蚀性物品的工厂、仓库等的行政处罚</t>
  </si>
  <si>
    <r>
      <rPr>
        <sz val="11"/>
        <rFont val="宋体"/>
        <family val="0"/>
        <charset val="134"/>
      </rPr>
      <t xml:space="preserve">1.</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一项
</t>
    </r>
    <r>
      <rPr>
        <sz val="11"/>
        <rFont val="宋体"/>
        <family val="0"/>
        <charset val="134"/>
      </rPr>
      <t xml:space="preserve">3.</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二项
</t>
    </r>
    <r>
      <rPr>
        <sz val="11"/>
        <rFont val="宋体"/>
        <family val="0"/>
        <charset val="134"/>
      </rPr>
      <t xml:space="preserve">4.</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三项</t>
    </r>
  </si>
  <si>
    <t xml:space="preserve">'440214216000</t>
  </si>
  <si>
    <t xml:space="preserve">对建设单位未在建设工程竣工验收后六个月内向城乡规划主管部门报送有关竣工验收资料的行政处罚</t>
  </si>
  <si>
    <r>
      <rPr>
        <sz val="11"/>
        <rFont val="宋体"/>
        <family val="0"/>
        <charset val="134"/>
      </rPr>
      <t xml:space="preserve">1.</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五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五条第二款</t>
    </r>
  </si>
  <si>
    <t xml:space="preserve">'440214229000</t>
  </si>
  <si>
    <t xml:space="preserve">对擅自设置、移动、涂改或损毁历史文化街区、名镇、名村标志牌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条第二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五条第一款</t>
    </r>
  </si>
  <si>
    <t xml:space="preserve">'440214228000</t>
  </si>
  <si>
    <t xml:space="preserve">对损坏或擅自迁移、拆除历史建筑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三条第四款</t>
    </r>
  </si>
  <si>
    <t xml:space="preserve">'440214227000</t>
  </si>
  <si>
    <t xml:space="preserve">对进行改变园林绿地、河湖水系等自然状态的活动，在核心保护范围内进行影视摄制、举办大型群众性活动，其他影响传统格局、历史风貌或者历史建筑的活动，致使对传统格局、历史风貌或者历史建筑构成破坏性影响；未经城乡规划主管部门会同同级文物主管部门批准，拆除历史建筑以外的建筑物、构筑物或其他设施；未经城乡规划主管部门会同同级文物主管部门批准，对历史建筑进行外部修缮装饰、添加设施以及改变历史建筑的结构或使用性质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五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八条第三款
</t>
    </r>
    <r>
      <rPr>
        <sz val="11"/>
        <rFont val="宋体"/>
        <family val="0"/>
        <charset val="134"/>
      </rPr>
      <t xml:space="preserve">3.</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214220000</t>
  </si>
  <si>
    <t xml:space="preserve">对未取得设计资质证书，承担建筑跨度、跨径和高度超出规定范围的工程以及二层以上住宅的设计任务或未按设计资质证书规定的经营范围，承担设计任务；未取得施工资质等级证书或资质审查证书或未按规定的经营范围，承担施工任务；不按有关技术规定施工或使用不符合工程质量要求的建筑材料和建筑构件；未按设计图纸施工或擅自修订设计图纸的行政处罚
　　</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一款
</t>
    </r>
    <r>
      <rPr>
        <sz val="11"/>
        <rFont val="宋体"/>
        <family val="0"/>
        <charset val="134"/>
      </rPr>
      <t xml:space="preserve">4.</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二款
</t>
    </r>
    <r>
      <rPr>
        <sz val="11"/>
        <rFont val="宋体"/>
        <family val="0"/>
        <charset val="134"/>
      </rPr>
      <t xml:space="preserve">5.</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四条第一款</t>
    </r>
  </si>
  <si>
    <t xml:space="preserve">'440214215000</t>
  </si>
  <si>
    <t xml:space="preserve">对建设单位未经批准进行临时建设；未按批准内容进行临时建设；临时建筑物、构筑物超过批准期限不拆除的行政处罚</t>
  </si>
  <si>
    <r>
      <rPr>
        <sz val="11"/>
        <rFont val="宋体"/>
        <family val="0"/>
        <charset val="134"/>
      </rPr>
      <t xml:space="preserve">1.</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四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四条第二款</t>
    </r>
  </si>
  <si>
    <t xml:space="preserve">'440214183000</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条第三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一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二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三项
</t>
    </r>
    <r>
      <rPr>
        <sz val="11"/>
        <rFont val="宋体"/>
        <family val="0"/>
        <charset val="134"/>
      </rPr>
      <t xml:space="preserve">6.</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四项</t>
    </r>
  </si>
  <si>
    <t xml:space="preserve">'440214178000</t>
  </si>
  <si>
    <t xml:space="preserve">对为建设工程提供机械设备和配件的单位，未按安全施工的要求配备齐全有效的保险、限位等安全设施和装置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五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五十九条第一款</t>
    </r>
  </si>
  <si>
    <t xml:space="preserve">'440214179000</t>
  </si>
  <si>
    <t xml:space="preserve">对出租单位出租未经安全性能检测或经检测不合格的机械设备和施工机具及配件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条第一款
</t>
    </r>
    <r>
      <rPr>
        <sz val="11"/>
        <rFont val="宋体"/>
        <family val="0"/>
        <charset val="134"/>
      </rPr>
      <t xml:space="preserve">2.</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三章第一十六条第二款</t>
    </r>
  </si>
  <si>
    <t xml:space="preserve">'440214182000</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三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五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五条第二款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九条第一款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二条第一款第二项</t>
    </r>
  </si>
  <si>
    <t xml:space="preserve">'440214180000</t>
  </si>
  <si>
    <t xml:space="preserve">对施工起重机械、整体提升脚手架、模板安装、拆卸单位未编制拆装方案、制定安全施工措施；未由专业技术人员现场监督；未出具自检合格证明或出具虚假证明；未向施工单位进行安全使用说明，办理移交手续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一条第一款
</t>
    </r>
  </si>
  <si>
    <t xml:space="preserve">'440214181000</t>
  </si>
  <si>
    <t xml:space="preserve">对建筑起重机械出租单位、自购建筑起重机械的使用单位未依规定办理备案；未依规定办理注销手续；未依规定建立建筑起重机械安全技术档案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五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八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九条第一款</t>
    </r>
  </si>
  <si>
    <t xml:space="preserve">'440214161000</t>
  </si>
  <si>
    <t xml:space="preserve">对监理单位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二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一项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二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四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五项</t>
    </r>
  </si>
  <si>
    <t xml:space="preserve">'440214137000</t>
  </si>
  <si>
    <t xml:space="preserve">对生产经营单位未采取措施消除事故隐患或拒不执行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三十八条第一款</t>
    </r>
  </si>
  <si>
    <t xml:space="preserve">'440214139000</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八条第一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九条第一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九条第二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条第一款</t>
    </r>
  </si>
  <si>
    <t xml:space="preserve">'440214136000</t>
  </si>
  <si>
    <t xml:space="preserve">对施工生产经营单位未依规定制定生产安全事故应急救援预案或未定期组织演练；特种作业人员未按照规定经专门的安全作业培训并取得相应资格，上岗作业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二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七条第一款</t>
    </r>
  </si>
  <si>
    <t xml:space="preserve">'440214138000</t>
  </si>
  <si>
    <t xml:space="preserve">对两个以上生产经营单位在同一作业区域内进行可能危及对方安全生产的生产经营活动，未签订安全生产管理协议或未指定专职安全生产管理人员进行安全检查与协调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五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条第一款</t>
    </r>
  </si>
  <si>
    <t xml:space="preserve">'440214141000</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一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一项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三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四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五项
</t>
    </r>
    <r>
      <rPr>
        <sz val="11"/>
        <rFont val="宋体"/>
        <family val="0"/>
        <charset val="134"/>
      </rPr>
      <t xml:space="preserve">6.</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七项</t>
    </r>
  </si>
  <si>
    <t xml:space="preserve">'440214140000</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六条第一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六条第二款</t>
    </r>
  </si>
  <si>
    <t xml:space="preserve">'440214131000</t>
  </si>
  <si>
    <t xml:space="preserve">对施工单位的主要负责人、项目负责人违反规定未履行安全生产管理职责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六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六条第三款</t>
    </r>
  </si>
  <si>
    <t xml:space="preserve">'440214125000</t>
  </si>
  <si>
    <t xml:space="preserve">对施工单位取得资质证书后降低安全生产条件，或经停产停业整顿仍不具备安全生产条件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二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七条第一款
</t>
    </r>
    <r>
      <rPr>
        <sz val="11"/>
        <rFont val="宋体"/>
        <family val="0"/>
        <charset val="134"/>
      </rPr>
      <t xml:space="preserve">3.</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四章第二十一条第一款</t>
    </r>
  </si>
  <si>
    <t xml:space="preserve">'440214121000</t>
  </si>
  <si>
    <t xml:space="preserve">对施工单位不履行保修义务或拖延履行保修义务的行政处罚</t>
  </si>
  <si>
    <r>
      <rPr>
        <sz val="11"/>
        <rFont val="宋体"/>
        <family val="0"/>
        <charset val="134"/>
      </rPr>
      <t xml:space="preserve">1.</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六条第一款
</t>
    </r>
    <r>
      <rPr>
        <sz val="11"/>
        <rFont val="宋体"/>
        <family val="0"/>
        <charset val="134"/>
      </rPr>
      <t xml:space="preserve">2.</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四条第一款</t>
    </r>
  </si>
  <si>
    <t xml:space="preserve">'440214129000</t>
  </si>
  <si>
    <t xml:space="preserve">对施工单位的决策机构、主要负责人或者个人经营的投资人不依法保证安全生产所必需的资金投入，致使生产经营单位不具备安全生产条件的行政处罚
　</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九十条第一款
</t>
    </r>
    <r>
      <rPr>
        <sz val="11"/>
        <rFont val="宋体"/>
        <family val="0"/>
        <charset val="134"/>
      </rPr>
      <t xml:space="preserve">3.</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九十条第二款
</t>
    </r>
  </si>
  <si>
    <t xml:space="preserve">'440214122000</t>
  </si>
  <si>
    <t xml:space="preserve">对施工单位工程竣工验收后，不向建设单位出具质量保修书；质量保修的内容、期限不符合规定的行政处罚</t>
  </si>
  <si>
    <r>
      <rPr>
        <sz val="11"/>
        <rFont val="宋体"/>
        <family val="0"/>
        <charset val="134"/>
      </rPr>
      <t xml:space="preserve">1.</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六条第一款
</t>
    </r>
    <r>
      <rPr>
        <sz val="11"/>
        <rFont val="宋体"/>
        <family val="0"/>
        <charset val="134"/>
      </rPr>
      <t xml:space="preserve">2.</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七条第一款
</t>
    </r>
    <r>
      <rPr>
        <sz val="11"/>
        <rFont val="宋体"/>
        <family val="0"/>
        <charset val="134"/>
      </rPr>
      <t xml:space="preserve">3.</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七条第二款
</t>
    </r>
    <r>
      <rPr>
        <sz val="11"/>
        <rFont val="宋体"/>
        <family val="0"/>
        <charset val="134"/>
      </rPr>
      <t xml:space="preserve">4.</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一十八条第一款</t>
    </r>
  </si>
  <si>
    <t xml:space="preserve">'440214128000</t>
  </si>
  <si>
    <t xml:space="preserve">对施工单位转让安全生产许可证的行政处罚
　</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一十三条第一款
</t>
    </r>
    <r>
      <rPr>
        <sz val="11"/>
        <rFont val="宋体"/>
        <family val="0"/>
        <charset val="134"/>
      </rPr>
      <t xml:space="preserve">2.</t>
    </r>
    <r>
      <rPr>
        <sz val="11"/>
        <rFont val="Noto Sans"/>
        <family val="2"/>
      </rPr>
      <t xml:space="preserve">建筑施工企业安全生产许可证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3</t>
    </r>
    <r>
      <rPr>
        <sz val="11"/>
        <rFont val="Noto Sans"/>
        <family val="2"/>
      </rPr>
      <t xml:space="preserve">号第五章第二十六条第一款</t>
    </r>
  </si>
  <si>
    <t xml:space="preserve">'440214130000</t>
  </si>
  <si>
    <t xml:space="preserve">对施工单位挪用列入建设工程概算的安全生产作业环境及安全施工措施所需费用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二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三条第一款
</t>
    </r>
    <r>
      <rPr>
        <sz val="11"/>
        <rFont val="宋体"/>
        <family val="0"/>
        <charset val="134"/>
      </rPr>
      <t xml:space="preserve">3.</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四章第二十二条第一款
</t>
    </r>
  </si>
  <si>
    <t xml:space="preserve">'440214124000</t>
  </si>
  <si>
    <t xml:space="preserve">对施工单位未取得安全生产许可证擅自进行生产的行政处罚</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二条第一款
</t>
    </r>
    <r>
      <rPr>
        <sz val="11"/>
        <rFont val="宋体"/>
        <family val="0"/>
        <charset val="134"/>
      </rPr>
      <t xml:space="preserve">2.</t>
    </r>
    <r>
      <rPr>
        <sz val="11"/>
        <rFont val="Noto Sans"/>
        <family val="2"/>
      </rPr>
      <t xml:space="preserve">建筑施工企业安全生产许可证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3</t>
    </r>
    <r>
      <rPr>
        <sz val="11"/>
        <rFont val="Noto Sans"/>
        <family val="2"/>
      </rPr>
      <t xml:space="preserve">号第五章第二十四条第一款</t>
    </r>
  </si>
  <si>
    <t xml:space="preserve">'440214132000</t>
  </si>
  <si>
    <t xml:space="preserve">对施工单位未设立安全生产管理机构、配备专职安全生产管理人员或分部分项工程施工时无专职安全生产管理人员现场监督；施工单位的主要负责人、项目负责人、专职安全生产管理人员、作业人员或特种作业人员，未经安全教育培训或经考核不合格即从事相关工作；未在施工现场的危险部位设置明显的安全警示标志，或未按国家有关规定在施工现场设置消防通道、消防水源、配备消防设施和灭火器材；未向作业人员提供安全防护用具和安全防护服装；未依规定在施工起重机械和整体提升脚手架、模板等自升式架设设施验收合格后登记；使用国家明令淘汰、禁止使用的危及施工安全的工艺、设备、材料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八条第一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一条第一款
</t>
    </r>
    <r>
      <rPr>
        <sz val="11"/>
        <rFont val="宋体"/>
        <family val="0"/>
        <charset val="134"/>
      </rPr>
      <t xml:space="preserve">6.</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二条第一款
</t>
    </r>
  </si>
  <si>
    <t xml:space="preserve">'440214126000</t>
  </si>
  <si>
    <t xml:space="preserve">对施工单位安全生产许可证有效期满未办理延期手续，继续进行生产；冒用安全生产许可证或使用伪造的安全生产许可证的行政处罚</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九条第一款
</t>
    </r>
    <r>
      <rPr>
        <sz val="11"/>
        <rFont val="宋体"/>
        <family val="0"/>
        <charset val="134"/>
      </rPr>
      <t xml:space="preserve">2.</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九条第二款</t>
    </r>
  </si>
  <si>
    <t xml:space="preserve">'440214087000</t>
  </si>
  <si>
    <t xml:space="preserve">对建设单位未依规定协调组织制定防止多台塔式起重机相互碰撞的安全措施；接到监理单位报告后，未责令建筑起重机械安装单位、使用单位立即停工整改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三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三条第二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三条第一款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七项</t>
    </r>
  </si>
  <si>
    <t xml:space="preserve">'440214051000</t>
  </si>
  <si>
    <t xml:space="preserve">对为发生生产安全事故的单位提供虚假证明的中介机构的行政处罚</t>
  </si>
  <si>
    <r>
      <rPr>
        <sz val="11"/>
        <rFont val="宋体"/>
        <family val="0"/>
        <charset val="134"/>
      </rPr>
      <t xml:space="preserve">1.</t>
    </r>
    <r>
      <rPr>
        <sz val="11"/>
        <rFont val="Noto Sans"/>
        <family val="2"/>
      </rPr>
      <t xml:space="preserve">生产安全事故报告和调查处理条例中华人民共和国国务院令第</t>
    </r>
    <r>
      <rPr>
        <sz val="11"/>
        <rFont val="宋体"/>
        <family val="0"/>
        <charset val="134"/>
      </rPr>
      <t xml:space="preserve">493</t>
    </r>
    <r>
      <rPr>
        <sz val="11"/>
        <rFont val="Noto Sans"/>
        <family val="2"/>
      </rPr>
      <t xml:space="preserve">号第五章第四十条第二款</t>
    </r>
  </si>
  <si>
    <t xml:space="preserve">'440214050000</t>
  </si>
  <si>
    <t xml:space="preserve">对生产安全事故责任单位的行政处罚</t>
  </si>
  <si>
    <r>
      <rPr>
        <sz val="11"/>
        <rFont val="宋体"/>
        <family val="0"/>
        <charset val="134"/>
      </rPr>
      <t xml:space="preserve">1.</t>
    </r>
    <r>
      <rPr>
        <sz val="11"/>
        <rFont val="Noto Sans"/>
        <family val="2"/>
      </rPr>
      <t xml:space="preserve">生产安全事故报告和调查处理条例中华人民共和国国务院令第</t>
    </r>
    <r>
      <rPr>
        <sz val="11"/>
        <rFont val="宋体"/>
        <family val="0"/>
        <charset val="134"/>
      </rPr>
      <t xml:space="preserve">493</t>
    </r>
    <r>
      <rPr>
        <sz val="11"/>
        <rFont val="Noto Sans"/>
        <family val="2"/>
      </rPr>
      <t xml:space="preserve">号第五章第三十七条第一款</t>
    </r>
  </si>
  <si>
    <t xml:space="preserve">'440214042000</t>
  </si>
  <si>
    <r>
      <rPr>
        <sz val="11"/>
        <rFont val="Noto Sans"/>
        <family val="2"/>
      </rPr>
      <t xml:space="preserve">对户外广告设施达到设计使用年限时，户外广告设施设置者未予以拆除或更新；举办文化、旅游、体育、会展、庆典、公益、促销等活动临时设置的户外广告设施，户外广告设施设置者未在有效期届满之日起</t>
    </r>
    <r>
      <rPr>
        <sz val="11"/>
        <rFont val="宋体"/>
        <family val="0"/>
        <charset val="134"/>
      </rPr>
      <t xml:space="preserve">3</t>
    </r>
    <r>
      <rPr>
        <sz val="11"/>
        <rFont val="Noto Sans"/>
        <family val="2"/>
      </rPr>
      <t xml:space="preserve">日内予以拆除的行政处罚</t>
    </r>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五条第一款
</t>
    </r>
    <r>
      <rPr>
        <sz val="11"/>
        <rFont val="宋体"/>
        <family val="0"/>
        <charset val="134"/>
      </rPr>
      <t xml:space="preserve">2.</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六条第一款
</t>
    </r>
  </si>
  <si>
    <t xml:space="preserve">'440214040000</t>
  </si>
  <si>
    <t xml:space="preserve">对户外广告设施设置者未定期对户外广告设施进行安全检查；对户外广告设施进行安全检查时，检查不合格的，户外广告设施设置者未立即进行维修或拆除；遇到台风、暴雨等自然灾害，户外广告设施设置者未采取相应的安全防范措施；户外广告发布者和户外广告设施设置者未加强日常维护管理，保证户外广告及其设施整洁、完好、美观；对画面污损、严重褪色、字体残缺、照明或者电子显示出现断亮或者残损的，户外广告发布者和户外广告设施设置者未及时更新维护的行政处罚</t>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二条第一款
</t>
    </r>
    <r>
      <rPr>
        <sz val="11"/>
        <rFont val="宋体"/>
        <family val="0"/>
        <charset val="134"/>
      </rPr>
      <t xml:space="preserve">2.</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二条第二款
</t>
    </r>
    <r>
      <rPr>
        <sz val="11"/>
        <rFont val="宋体"/>
        <family val="0"/>
        <charset val="134"/>
      </rPr>
      <t xml:space="preserve">3.</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三条第一款
</t>
    </r>
    <r>
      <rPr>
        <sz val="11"/>
        <rFont val="宋体"/>
        <family val="0"/>
        <charset val="134"/>
      </rPr>
      <t xml:space="preserve">4.</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三条第二款
</t>
    </r>
  </si>
  <si>
    <t xml:space="preserve">'440214041000</t>
  </si>
  <si>
    <t xml:space="preserve">对户外广告设施设置者未在户外广告设施上公示户外广告设施日常维护责任人及其联系电话的行政处罚</t>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四条第一款</t>
    </r>
  </si>
  <si>
    <t xml:space="preserve">'440214049000</t>
  </si>
  <si>
    <t xml:space="preserve">对生产经营单位拒绝、阻碍负有安全生产监督管理职责的部门依法实施监督检查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四章第六十三条第一款</t>
    </r>
  </si>
  <si>
    <t xml:space="preserve">'440214037000</t>
  </si>
  <si>
    <t xml:space="preserve">对未经同意擅自占用城市绿化用地或超过占用期限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五条第一款</t>
    </r>
  </si>
  <si>
    <t xml:space="preserve">'440214043000</t>
  </si>
  <si>
    <t xml:space="preserve">对涉及建筑主体或承重结构变动的装修工程，没有设计方案擅自施工的行政处罚</t>
  </si>
  <si>
    <r>
      <rPr>
        <sz val="11"/>
        <rFont val="宋体"/>
        <family val="0"/>
        <charset val="134"/>
      </rPr>
      <t xml:space="preserve">1.</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九条第一款
</t>
    </r>
    <r>
      <rPr>
        <sz val="11"/>
        <rFont val="宋体"/>
        <family val="0"/>
        <charset val="134"/>
      </rPr>
      <t xml:space="preserve">2.</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九条第二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五条第一款第一项</t>
    </r>
  </si>
  <si>
    <t xml:space="preserve">'440214038000</t>
  </si>
  <si>
    <t xml:space="preserve">对不服从公共绿地管理单位管理的商业、服务摊点的行政处罚</t>
  </si>
  <si>
    <r>
      <rPr>
        <sz val="11"/>
        <rFont val="宋体"/>
        <family val="0"/>
        <charset val="134"/>
      </rPr>
      <t xml:space="preserve">1.</t>
    </r>
    <r>
      <rPr>
        <sz val="11"/>
        <rFont val="Noto Sans"/>
        <family val="2"/>
      </rPr>
      <t xml:space="preserve">城市绿化条例（</t>
    </r>
    <r>
      <rPr>
        <sz val="11"/>
        <rFont val="宋体"/>
        <family val="0"/>
        <charset val="134"/>
      </rPr>
      <t xml:space="preserve">2017</t>
    </r>
    <r>
      <rPr>
        <sz val="11"/>
        <rFont val="Noto Sans"/>
        <family val="2"/>
      </rPr>
      <t xml:space="preserve">年修正）国务院令第</t>
    </r>
    <r>
      <rPr>
        <sz val="11"/>
        <rFont val="宋体"/>
        <family val="0"/>
        <charset val="134"/>
      </rPr>
      <t xml:space="preserve">676</t>
    </r>
    <r>
      <rPr>
        <sz val="11"/>
        <rFont val="Noto Sans"/>
        <family val="2"/>
      </rPr>
      <t xml:space="preserve">号第三章第二十一条第一款</t>
    </r>
  </si>
  <si>
    <t xml:space="preserve">'440214048000</t>
  </si>
  <si>
    <t xml:space="preserve">对生产经营单位将生产经营项目、场所、设备发包或出租给不具备安全生产条件或相应资质的单位或个人；未与承包单位、承租单位签订专门的安全生产管理协议或未在承包合同、租赁合同中明确各自的安全生产管理职责，或未对承包单位、承租单位的安全生产统一协调、管理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六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六条第二款</t>
    </r>
  </si>
  <si>
    <t xml:space="preserve">'440214052000</t>
  </si>
  <si>
    <t xml:space="preserve">对生产经营单位未依法对重大危险源登记建档或者进行实时监控的行政处罚</t>
  </si>
  <si>
    <r>
      <rPr>
        <sz val="11"/>
        <rFont val="宋体"/>
        <family val="0"/>
        <charset val="134"/>
      </rPr>
      <t xml:space="preserve">1.</t>
    </r>
    <r>
      <rPr>
        <sz val="11"/>
        <rFont val="Noto Sans"/>
        <family val="2"/>
      </rPr>
      <t xml:space="preserve">广东省安全生产条例（</t>
    </r>
    <r>
      <rPr>
        <sz val="11"/>
        <rFont val="宋体"/>
        <family val="0"/>
        <charset val="134"/>
      </rPr>
      <t xml:space="preserve">2017</t>
    </r>
    <r>
      <rPr>
        <sz val="11"/>
        <rFont val="Noto Sans"/>
        <family val="2"/>
      </rPr>
      <t xml:space="preserve">年修正）广东省第十二届人民代表大会常务委员会公告第</t>
    </r>
    <r>
      <rPr>
        <sz val="11"/>
        <rFont val="宋体"/>
        <family val="0"/>
        <charset val="134"/>
      </rPr>
      <t xml:space="preserve">94</t>
    </r>
    <r>
      <rPr>
        <sz val="11"/>
        <rFont val="Noto Sans"/>
        <family val="2"/>
      </rPr>
      <t xml:space="preserve">号第二章第二十五条第一款
</t>
    </r>
    <r>
      <rPr>
        <sz val="11"/>
        <rFont val="宋体"/>
        <family val="0"/>
        <charset val="134"/>
      </rPr>
      <t xml:space="preserve">2.</t>
    </r>
    <r>
      <rPr>
        <sz val="11"/>
        <rFont val="Noto Sans"/>
        <family val="2"/>
      </rPr>
      <t xml:space="preserve">广东省安全生产条例（</t>
    </r>
    <r>
      <rPr>
        <sz val="11"/>
        <rFont val="宋体"/>
        <family val="0"/>
        <charset val="134"/>
      </rPr>
      <t xml:space="preserve">2017</t>
    </r>
    <r>
      <rPr>
        <sz val="11"/>
        <rFont val="Noto Sans"/>
        <family val="2"/>
      </rPr>
      <t xml:space="preserve">年修正）广东省第十二届人民代表大会常务委员会公告第</t>
    </r>
    <r>
      <rPr>
        <sz val="11"/>
        <rFont val="宋体"/>
        <family val="0"/>
        <charset val="134"/>
      </rPr>
      <t xml:space="preserve">94</t>
    </r>
    <r>
      <rPr>
        <sz val="11"/>
        <rFont val="Noto Sans"/>
        <family val="2"/>
      </rPr>
      <t xml:space="preserve">号第二章第二十五条第二款</t>
    </r>
  </si>
  <si>
    <t xml:space="preserve">'440214028000</t>
  </si>
  <si>
    <t xml:space="preserve">对从事城市生活垃圾经营性清扫、收集、运输的企业在运输过程中沿途丢弃、遗撒生活垃圾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四条第一款
</t>
    </r>
    <r>
      <rPr>
        <sz val="11"/>
        <rFont val="宋体"/>
        <family val="0"/>
        <charset val="134"/>
      </rPr>
      <t xml:space="preserve">2.</t>
    </r>
    <r>
      <rPr>
        <sz val="11"/>
        <rFont val="Noto Sans"/>
        <family val="2"/>
      </rPr>
      <t xml:space="preserve">中华人民共和国固体废物污染环境防治法（</t>
    </r>
    <r>
      <rPr>
        <sz val="11"/>
        <rFont val="宋体"/>
        <family val="0"/>
        <charset val="134"/>
      </rPr>
      <t xml:space="preserve">2016</t>
    </r>
    <r>
      <rPr>
        <sz val="11"/>
        <rFont val="Noto Sans"/>
        <family val="2"/>
      </rPr>
      <t xml:space="preserve">年修正）中华人民共和国主席令第</t>
    </r>
    <r>
      <rPr>
        <sz val="11"/>
        <rFont val="宋体"/>
        <family val="0"/>
        <charset val="134"/>
      </rPr>
      <t xml:space="preserve">57</t>
    </r>
    <r>
      <rPr>
        <sz val="11"/>
        <rFont val="Noto Sans"/>
        <family val="2"/>
      </rPr>
      <t xml:space="preserve">号第三章第三节第四十一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一条第一款第三项
</t>
    </r>
  </si>
  <si>
    <t xml:space="preserve">'440214030000</t>
  </si>
  <si>
    <t xml:space="preserve">对从事城市生活垃圾经营性清扫、收集、运输的企业，未经批准擅自停业、歇业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五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六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一条第一款第二项</t>
    </r>
  </si>
  <si>
    <t xml:space="preserve">'440214026000</t>
  </si>
  <si>
    <t xml:space="preserve">对随意倾倒、抛洒、堆放城市生活垃圾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六条第一款
</t>
    </r>
    <r>
      <rPr>
        <sz val="11"/>
        <rFont val="宋体"/>
        <family val="0"/>
        <charset val="134"/>
      </rPr>
      <t xml:space="preserve">2.</t>
    </r>
    <r>
      <rPr>
        <sz val="11"/>
        <rFont val="Noto Sans"/>
        <family val="2"/>
      </rPr>
      <t xml:space="preserve">中华人民共和国固体废物污染环境防治法（</t>
    </r>
    <r>
      <rPr>
        <sz val="11"/>
        <rFont val="宋体"/>
        <family val="0"/>
        <charset val="134"/>
      </rPr>
      <t xml:space="preserve">2016</t>
    </r>
    <r>
      <rPr>
        <sz val="11"/>
        <rFont val="Noto Sans"/>
        <family val="2"/>
      </rPr>
      <t xml:space="preserve">年修正）中华人民共和国主席令第</t>
    </r>
    <r>
      <rPr>
        <sz val="11"/>
        <rFont val="宋体"/>
        <family val="0"/>
        <charset val="134"/>
      </rPr>
      <t xml:space="preserve">57</t>
    </r>
    <r>
      <rPr>
        <sz val="11"/>
        <rFont val="Noto Sans"/>
        <family val="2"/>
      </rPr>
      <t xml:space="preserve">号第三章第一节第一十七条第一款</t>
    </r>
  </si>
  <si>
    <t xml:space="preserve">'440214036000</t>
  </si>
  <si>
    <t xml:space="preserve">对损坏城市树木花草；擅自砍伐、迁移城市树木；砍伐、擅自迁移古树名木或因养护不善致使古树名木受到损伤或死亡；破坏城市绿地内的树木支架、栏杆、花基、坐椅、庭园灯、建筑小品、水景设施和绿地供排水设施等绿化设施； 损坏城市绿化设施 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一款</t>
    </r>
  </si>
  <si>
    <t xml:space="preserve">'440214024000</t>
  </si>
  <si>
    <t xml:space="preserve">对建设单位对城市生活垃圾处置设施未经验收或验收不合格投入使用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条第二款</t>
    </r>
  </si>
  <si>
    <t xml:space="preserve">'440214025000</t>
  </si>
  <si>
    <t xml:space="preserve">对未经批准擅自关闭、闲置或拆除城市生活垃圾处置设施、场所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一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二章第一十三条第一款</t>
    </r>
  </si>
  <si>
    <t xml:space="preserve">'440214023000</t>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三十九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二章第一十条第一款</t>
    </r>
  </si>
  <si>
    <t xml:space="preserve">'440214027000</t>
  </si>
  <si>
    <t xml:space="preserve">对从事城市生活垃圾经营性清扫、收集、运输的企业及从事城市生活垃圾经营性处置的企业，未经批准从事城市生活垃圾经营性清扫、收集、运输或处置活动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七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七条第二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四章第二十五条第一款
</t>
    </r>
  </si>
  <si>
    <t xml:space="preserve">'440214029000</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五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一项
</t>
    </r>
    <r>
      <rPr>
        <sz val="11"/>
        <rFont val="宋体"/>
        <family val="0"/>
        <charset val="134"/>
      </rPr>
      <t xml:space="preserve">4.</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二项
</t>
    </r>
    <r>
      <rPr>
        <sz val="11"/>
        <rFont val="宋体"/>
        <family val="0"/>
        <charset val="134"/>
      </rPr>
      <t xml:space="preserve">5.</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三项
</t>
    </r>
    <r>
      <rPr>
        <sz val="11"/>
        <rFont val="宋体"/>
        <family val="0"/>
        <charset val="134"/>
      </rPr>
      <t xml:space="preserve">6.</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四项
</t>
    </r>
  </si>
  <si>
    <t xml:space="preserve">'440213047000</t>
  </si>
  <si>
    <t xml:space="preserve">对经营中的文化娱乐场所边界噪声超过国家规定的环境噪声排放标准或者在商业经营活动中使用空调器、冷却塔等可能产生环境噪声污染的设备、设施的经营管理者其边界噪声超过国家规定的环境噪声排放标准而造成环境噪声污染的处罚</t>
  </si>
  <si>
    <r>
      <rPr>
        <sz val="11"/>
        <rFont val="宋体"/>
        <family val="0"/>
        <charset val="134"/>
      </rPr>
      <t xml:space="preserve">1.</t>
    </r>
    <r>
      <rPr>
        <sz val="11"/>
        <rFont val="Noto Sans"/>
        <family val="2"/>
      </rPr>
      <t xml:space="preserve">《中华人民共和国环境噪声污染防治法》</t>
    </r>
    <r>
      <rPr>
        <sz val="11"/>
        <rFont val="宋体"/>
        <family val="0"/>
        <charset val="134"/>
      </rPr>
      <t xml:space="preserve">1996</t>
    </r>
    <r>
      <rPr>
        <sz val="11"/>
        <rFont val="Noto Sans"/>
        <family val="2"/>
      </rPr>
      <t xml:space="preserve">年第五十九条
</t>
    </r>
    <r>
      <rPr>
        <sz val="11"/>
        <rFont val="宋体"/>
        <family val="0"/>
        <charset val="134"/>
      </rPr>
      <t xml:space="preserve">2.</t>
    </r>
    <r>
      <rPr>
        <sz val="11"/>
        <rFont val="Noto Sans"/>
        <family val="2"/>
      </rPr>
      <t xml:space="preserve">《广东省实施〈中华人民共和国环境噪声污染防治法〉办法》</t>
    </r>
    <r>
      <rPr>
        <sz val="11"/>
        <rFont val="宋体"/>
        <family val="0"/>
        <charset val="134"/>
      </rPr>
      <t xml:space="preserve">2010</t>
    </r>
    <r>
      <rPr>
        <sz val="11"/>
        <rFont val="Noto Sans"/>
        <family val="2"/>
      </rPr>
      <t xml:space="preserve">年第二次修正第三十二条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t>
    </r>
  </si>
  <si>
    <t xml:space="preserve">'440212222000</t>
  </si>
  <si>
    <t xml:space="preserve">对在村庄、集镇规划区内，未按规划审批程序批准或违反规划的规定进行建设，严重影响村庄、集镇规划；农村居民未经批准或者违反规划的规定建住宅的行政处罚</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六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六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六章第三十七条第一款</t>
    </r>
  </si>
  <si>
    <t xml:space="preserve">'440212221000</t>
  </si>
  <si>
    <t xml:space="preserve">对未经市、县人民政府城乡规划行政主管部门批准，在城市紫线范围内进行建设活动的行政处罚</t>
  </si>
  <si>
    <r>
      <rPr>
        <sz val="11"/>
        <rFont val="宋体"/>
        <family val="0"/>
        <charset val="134"/>
      </rPr>
      <t xml:space="preserve">1.</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十条第一款</t>
    </r>
  </si>
  <si>
    <t xml:space="preserve">'440214270000</t>
  </si>
  <si>
    <t xml:space="preserve">对燃气经营企业未制定本单位燃气安全事故应急预案及未按规定备案；未对燃气设施定期进行安全评估；接到燃气事故报告未及时处理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三十七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三十九条第一款
</t>
    </r>
  </si>
  <si>
    <t xml:space="preserve">'440214268000</t>
  </si>
  <si>
    <t xml:space="preserve">对在燃气设施保护范围内从事危及燃气设施的安全活动的行政处罚</t>
  </si>
  <si>
    <r>
      <rPr>
        <sz val="11"/>
        <rFont val="宋体"/>
        <family val="0"/>
        <charset val="134"/>
      </rPr>
      <t xml:space="preserve">1.</t>
    </r>
    <r>
      <rPr>
        <sz val="11"/>
        <rFont val="Noto Sans"/>
        <family val="2"/>
      </rPr>
      <t xml:space="preserve">广州市燃气管理办法广州市人民政府令第</t>
    </r>
    <r>
      <rPr>
        <sz val="11"/>
        <rFont val="宋体"/>
        <family val="0"/>
        <charset val="134"/>
      </rPr>
      <t xml:space="preserve">130</t>
    </r>
    <r>
      <rPr>
        <sz val="11"/>
        <rFont val="Noto Sans"/>
        <family val="2"/>
      </rPr>
      <t xml:space="preserve">号第六章第三十九条第一款
</t>
    </r>
    <r>
      <rPr>
        <sz val="11"/>
        <rFont val="宋体"/>
        <family val="0"/>
        <charset val="134"/>
      </rPr>
      <t xml:space="preserve">2.</t>
    </r>
    <r>
      <rPr>
        <sz val="11"/>
        <rFont val="Noto Sans"/>
        <family val="2"/>
      </rPr>
      <t xml:space="preserve">广州市燃气管理办法广州市人民政府令第</t>
    </r>
    <r>
      <rPr>
        <sz val="11"/>
        <rFont val="宋体"/>
        <family val="0"/>
        <charset val="134"/>
      </rPr>
      <t xml:space="preserve">130</t>
    </r>
    <r>
      <rPr>
        <sz val="11"/>
        <rFont val="Noto Sans"/>
        <family val="2"/>
      </rPr>
      <t xml:space="preserve">号第六章第三十九条第二款
</t>
    </r>
  </si>
  <si>
    <t xml:space="preserve">'440214269000</t>
  </si>
  <si>
    <t xml:space="preserve">对在燃气设施保护范围内，建设单位未会同施工单位与燃气经营企业共同制定燃气设施保护方案，未查清地下燃气设施铺设情况即擅自施工，未采取相应的安全保护措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四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四条第二款</t>
    </r>
  </si>
  <si>
    <t xml:space="preserve">'440214267000</t>
  </si>
  <si>
    <t xml:space="preserve">对燃气经营企业未提供免费燃气入户安全检查；未按要求设置和公布服务电话、抢险抢修电话，未设专人值班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七条第一款</t>
    </r>
  </si>
  <si>
    <t xml:space="preserve">'440214271000</t>
  </si>
  <si>
    <t xml:space="preserve">对加热、摔、砸气瓶，使用燃气时倒卧气瓶；使用超期限未检验、检验不合格、无技术档案或报废的气瓶；存在安全隐患不按规定落实整改；用明火试验是否漏气；自行清除气瓶内的残液；气瓶与气瓶互相过气；除事故应急救援等紧急情况外，擅自开启、关闭燃气管道上的公共阀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六十一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二条第一款第三项
</t>
    </r>
  </si>
  <si>
    <t xml:space="preserve">'440216053000</t>
  </si>
  <si>
    <t xml:space="preserve">对城市新建、改建、扩建的建设项目未按照规定配套建设排水设施行为的处罚</t>
  </si>
  <si>
    <r>
      <rPr>
        <sz val="11"/>
        <rFont val="宋体"/>
        <family val="0"/>
        <charset val="134"/>
      </rPr>
      <t xml:space="preserve">1.</t>
    </r>
    <r>
      <rPr>
        <sz val="11"/>
        <rFont val="Noto Sans"/>
        <family val="2"/>
      </rPr>
      <t xml:space="preserve">广东省实施《中华人民共和国水法》办法（</t>
    </r>
    <r>
      <rPr>
        <sz val="11"/>
        <rFont val="宋体"/>
        <family val="0"/>
        <charset val="134"/>
      </rPr>
      <t xml:space="preserve">2014</t>
    </r>
    <r>
      <rPr>
        <sz val="11"/>
        <rFont val="Noto Sans"/>
        <family val="2"/>
      </rPr>
      <t xml:space="preserve">年修正本）广东省第十二届人民代表大会常务委员会公告</t>
    </r>
    <r>
      <rPr>
        <sz val="11"/>
        <rFont val="宋体"/>
        <family val="0"/>
        <charset val="134"/>
      </rPr>
      <t xml:space="preserve">25</t>
    </r>
    <r>
      <rPr>
        <sz val="11"/>
        <rFont val="Noto Sans"/>
        <family val="2"/>
      </rPr>
      <t xml:space="preserve">号第四章第三十九条第一款</t>
    </r>
  </si>
  <si>
    <r>
      <rPr>
        <sz val="11"/>
        <rFont val="宋体"/>
        <family val="0"/>
        <charset val="134"/>
      </rPr>
      <t xml:space="preserve">1.</t>
    </r>
    <r>
      <rPr>
        <sz val="11"/>
        <rFont val="Noto Sans"/>
        <family val="2"/>
      </rPr>
      <t xml:space="preserve">无证无照经营查处办法中华人民共和国国务院令第</t>
    </r>
    <r>
      <rPr>
        <sz val="11"/>
        <rFont val="宋体"/>
        <family val="0"/>
        <charset val="134"/>
      </rPr>
      <t xml:space="preserve">684</t>
    </r>
    <r>
      <rPr>
        <sz val="11"/>
        <rFont val="Noto Sans"/>
        <family val="2"/>
      </rPr>
      <t xml:space="preserve">号第二条第一款
</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4"/>
      <name val="Noto Sans"/>
      <family val="2"/>
    </font>
    <font>
      <b val="true"/>
      <sz val="11"/>
      <name val="Noto Sans"/>
      <family val="2"/>
    </font>
    <font>
      <sz val="14"/>
      <name val="宋体"/>
      <family val="0"/>
      <charset val="134"/>
    </font>
    <font>
      <sz val="11"/>
      <name val="宋体"/>
      <family val="0"/>
      <charset val="134"/>
    </font>
    <font>
      <sz val="11"/>
      <color rgb="FF000000"/>
      <name val="Noto Sans"/>
      <family val="2"/>
    </font>
    <font>
      <sz val="11"/>
      <name val="Noto Sans"/>
      <family val="2"/>
    </font>
    <font>
      <sz val="11"/>
      <color rgb="FFFF0000"/>
      <name val="Noto Sans"/>
      <family val="2"/>
    </font>
    <font>
      <sz val="11"/>
      <color rgb="FFFF0000"/>
      <name val="宋体"/>
      <family val="0"/>
      <charset val="134"/>
    </font>
    <font>
      <sz val="11"/>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d.gov.cn/zwgk/wjk/zcfgk/content/post_2531517.html" TargetMode="External"/><Relationship Id="rId2" Type="http://schemas.openxmlformats.org/officeDocument/2006/relationships/hyperlink" Target="http://www.gd.gov.cn/zwgk/wjk/zcfgk/content/post_2520689.html" TargetMode="External"/><Relationship Id="rId3" Type="http://schemas.openxmlformats.org/officeDocument/2006/relationships/hyperlink" Target="http://www.gd.gov.cn/zwgk/wjk/zcfgk/content/post_2523718.html" TargetMode="External"/><Relationship Id="rId4" Type="http://schemas.openxmlformats.org/officeDocument/2006/relationships/hyperlink" Target="http://www.gd.gov.cn/zwgk/wjk/zcfgk/content/post_2521483.html" TargetMode="External"/><Relationship Id="rId5" Type="http://schemas.openxmlformats.org/officeDocument/2006/relationships/hyperlink" Target="http://www.gd.gov.cn/zwgk/wjk/zcfgk/content/post_2520716.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22" activeCellId="0" sqref="G122"/>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0" width="6.19"/>
    <col collapsed="false" customWidth="true" hidden="false" outlineLevel="0" max="3" min="3" style="2" width="6.09"/>
    <col collapsed="false" customWidth="true" hidden="false" outlineLevel="0" max="4" min="4" style="2" width="7.19"/>
    <col collapsed="false" customWidth="true" hidden="false" outlineLevel="0" max="5" min="5" style="2" width="5.89"/>
    <col collapsed="false" customWidth="true" hidden="false" outlineLevel="0" max="6" min="6" style="3" width="7.29"/>
    <col collapsed="false" customWidth="true" hidden="false" outlineLevel="0" max="7" min="7" style="4" width="22.19"/>
    <col collapsed="false" customWidth="true" hidden="false" outlineLevel="0" max="8" min="8" style="2" width="39.69"/>
    <col collapsed="false" customWidth="true" hidden="false" outlineLevel="0" max="9" min="9" style="1" width="6.19"/>
    <col collapsed="false" customWidth="true" hidden="false" outlineLevel="0" max="10" min="10" style="5" width="13.89"/>
    <col collapsed="false" customWidth="false" hidden="false" outlineLevel="0" max="11" min="11" style="5" width="8.99"/>
  </cols>
  <sheetData>
    <row r="1" customFormat="false" ht="14.25" hidden="false" customHeight="false" outlineLevel="0" collapsed="false">
      <c r="A1" s="6" t="s">
        <v>0</v>
      </c>
      <c r="B1" s="5"/>
      <c r="C1" s="7"/>
      <c r="D1" s="7"/>
      <c r="E1" s="7"/>
      <c r="F1" s="6"/>
      <c r="G1" s="8"/>
      <c r="H1" s="7"/>
      <c r="I1" s="9"/>
    </row>
    <row r="2" customFormat="false" ht="31.5" hidden="false" customHeight="false" outlineLevel="0" collapsed="false">
      <c r="A2" s="10" t="s">
        <v>1</v>
      </c>
      <c r="B2" s="10"/>
      <c r="C2" s="10"/>
      <c r="D2" s="10"/>
      <c r="E2" s="10"/>
      <c r="F2" s="10"/>
      <c r="G2" s="10"/>
      <c r="H2" s="10"/>
      <c r="I2" s="10"/>
      <c r="J2" s="10"/>
      <c r="K2" s="10"/>
    </row>
    <row r="3" customFormat="false" ht="14.25" hidden="false" customHeight="false" outlineLevel="0" collapsed="false">
      <c r="A3" s="11" t="s">
        <v>2</v>
      </c>
      <c r="B3" s="11"/>
      <c r="D3" s="11"/>
      <c r="E3" s="7"/>
      <c r="F3" s="12"/>
      <c r="G3" s="8"/>
      <c r="H3" s="7"/>
      <c r="I3" s="9"/>
    </row>
    <row r="4" s="14" customFormat="true" ht="27" hidden="false" customHeight="false" outlineLevel="0" collapsed="false">
      <c r="A4" s="13" t="s">
        <v>3</v>
      </c>
      <c r="B4" s="13" t="s">
        <v>4</v>
      </c>
      <c r="C4" s="13" t="s">
        <v>5</v>
      </c>
      <c r="D4" s="13" t="s">
        <v>6</v>
      </c>
      <c r="E4" s="13" t="s">
        <v>7</v>
      </c>
      <c r="F4" s="13" t="s">
        <v>8</v>
      </c>
      <c r="G4" s="13" t="s">
        <v>9</v>
      </c>
      <c r="H4" s="13" t="s">
        <v>10</v>
      </c>
      <c r="I4" s="13" t="s">
        <v>11</v>
      </c>
      <c r="J4" s="13" t="s">
        <v>12</v>
      </c>
      <c r="K4" s="13" t="s">
        <v>13</v>
      </c>
    </row>
    <row r="5" customFormat="false" ht="310.5" hidden="false" customHeight="false" outlineLevel="0" collapsed="false">
      <c r="A5" s="15" t="n">
        <f aca="false">ROW()-4</f>
        <v>1</v>
      </c>
      <c r="B5" s="16" t="n">
        <v>440811</v>
      </c>
      <c r="C5" s="17" t="s">
        <v>14</v>
      </c>
      <c r="D5" s="17" t="s">
        <v>15</v>
      </c>
      <c r="E5" s="18" t="s">
        <v>16</v>
      </c>
      <c r="F5" s="19" t="s">
        <v>17</v>
      </c>
      <c r="G5" s="20" t="s">
        <v>18</v>
      </c>
      <c r="H5" s="21" t="s">
        <v>19</v>
      </c>
      <c r="I5" s="22" t="s">
        <v>20</v>
      </c>
      <c r="J5" s="23" t="s">
        <v>21</v>
      </c>
      <c r="K5" s="22"/>
    </row>
    <row r="6" customFormat="false" ht="310.5" hidden="false" customHeight="false" outlineLevel="0" collapsed="false">
      <c r="A6" s="15" t="n">
        <f aca="false">ROW()-4</f>
        <v>2</v>
      </c>
      <c r="B6" s="16" t="n">
        <v>440811</v>
      </c>
      <c r="C6" s="17" t="s">
        <v>14</v>
      </c>
      <c r="D6" s="17" t="s">
        <v>15</v>
      </c>
      <c r="E6" s="18" t="s">
        <v>22</v>
      </c>
      <c r="F6" s="19" t="s">
        <v>23</v>
      </c>
      <c r="G6" s="20" t="s">
        <v>24</v>
      </c>
      <c r="H6" s="21" t="s">
        <v>19</v>
      </c>
      <c r="I6" s="22" t="s">
        <v>20</v>
      </c>
      <c r="J6" s="23" t="s">
        <v>21</v>
      </c>
      <c r="K6" s="22"/>
    </row>
    <row r="7" customFormat="false" ht="310.5" hidden="false" customHeight="false" outlineLevel="0" collapsed="false">
      <c r="A7" s="15" t="n">
        <f aca="false">ROW()-4</f>
        <v>3</v>
      </c>
      <c r="B7" s="16" t="n">
        <v>440811</v>
      </c>
      <c r="C7" s="17" t="s">
        <v>14</v>
      </c>
      <c r="D7" s="17" t="s">
        <v>15</v>
      </c>
      <c r="E7" s="18" t="s">
        <v>25</v>
      </c>
      <c r="F7" s="19" t="s">
        <v>26</v>
      </c>
      <c r="G7" s="20" t="s">
        <v>27</v>
      </c>
      <c r="H7" s="21" t="s">
        <v>19</v>
      </c>
      <c r="I7" s="22" t="s">
        <v>20</v>
      </c>
      <c r="J7" s="23" t="s">
        <v>21</v>
      </c>
      <c r="K7" s="22"/>
    </row>
    <row r="8" customFormat="false" ht="310.5" hidden="false" customHeight="false" outlineLevel="0" collapsed="false">
      <c r="A8" s="15" t="n">
        <f aca="false">ROW()-4</f>
        <v>4</v>
      </c>
      <c r="B8" s="16" t="n">
        <v>440811</v>
      </c>
      <c r="C8" s="17" t="s">
        <v>14</v>
      </c>
      <c r="D8" s="17" t="s">
        <v>15</v>
      </c>
      <c r="E8" s="18" t="s">
        <v>28</v>
      </c>
      <c r="F8" s="19" t="s">
        <v>29</v>
      </c>
      <c r="G8" s="20" t="s">
        <v>30</v>
      </c>
      <c r="H8" s="21" t="s">
        <v>19</v>
      </c>
      <c r="I8" s="22" t="s">
        <v>20</v>
      </c>
      <c r="J8" s="23" t="s">
        <v>21</v>
      </c>
      <c r="K8" s="22"/>
    </row>
    <row r="9" customFormat="false" ht="310.5" hidden="false" customHeight="false" outlineLevel="0" collapsed="false">
      <c r="A9" s="15" t="n">
        <f aca="false">ROW()-4</f>
        <v>5</v>
      </c>
      <c r="B9" s="16" t="n">
        <v>440811</v>
      </c>
      <c r="C9" s="17" t="s">
        <v>14</v>
      </c>
      <c r="D9" s="17" t="s">
        <v>15</v>
      </c>
      <c r="E9" s="18" t="s">
        <v>31</v>
      </c>
      <c r="F9" s="19" t="s">
        <v>32</v>
      </c>
      <c r="G9" s="24" t="s">
        <v>33</v>
      </c>
      <c r="H9" s="21" t="s">
        <v>19</v>
      </c>
      <c r="I9" s="22" t="s">
        <v>20</v>
      </c>
      <c r="J9" s="23" t="s">
        <v>21</v>
      </c>
      <c r="K9" s="22"/>
    </row>
    <row r="10" customFormat="false" ht="310.5" hidden="false" customHeight="false" outlineLevel="0" collapsed="false">
      <c r="A10" s="15" t="n">
        <f aca="false">ROW()-4</f>
        <v>6</v>
      </c>
      <c r="B10" s="16" t="n">
        <v>440811</v>
      </c>
      <c r="C10" s="17" t="s">
        <v>14</v>
      </c>
      <c r="D10" s="17" t="s">
        <v>15</v>
      </c>
      <c r="E10" s="18" t="s">
        <v>34</v>
      </c>
      <c r="F10" s="19" t="s">
        <v>35</v>
      </c>
      <c r="G10" s="20" t="s">
        <v>36</v>
      </c>
      <c r="H10" s="21" t="s">
        <v>19</v>
      </c>
      <c r="I10" s="22" t="s">
        <v>20</v>
      </c>
      <c r="J10" s="23" t="s">
        <v>21</v>
      </c>
      <c r="K10" s="22"/>
    </row>
    <row r="11" customFormat="false" ht="310.5" hidden="false" customHeight="false" outlineLevel="0" collapsed="false">
      <c r="A11" s="15" t="n">
        <f aca="false">ROW()-4</f>
        <v>7</v>
      </c>
      <c r="B11" s="16" t="n">
        <v>440811</v>
      </c>
      <c r="C11" s="17" t="s">
        <v>14</v>
      </c>
      <c r="D11" s="17" t="s">
        <v>15</v>
      </c>
      <c r="E11" s="18" t="s">
        <v>37</v>
      </c>
      <c r="F11" s="19" t="s">
        <v>38</v>
      </c>
      <c r="G11" s="20" t="s">
        <v>39</v>
      </c>
      <c r="H11" s="21" t="s">
        <v>19</v>
      </c>
      <c r="I11" s="22" t="s">
        <v>20</v>
      </c>
      <c r="J11" s="23" t="s">
        <v>21</v>
      </c>
      <c r="K11" s="22"/>
    </row>
    <row r="12" customFormat="false" ht="310.5" hidden="false" customHeight="false" outlineLevel="0" collapsed="false">
      <c r="A12" s="15" t="n">
        <f aca="false">ROW()-4</f>
        <v>8</v>
      </c>
      <c r="B12" s="16" t="n">
        <v>440811</v>
      </c>
      <c r="C12" s="17" t="s">
        <v>14</v>
      </c>
      <c r="D12" s="17" t="s">
        <v>15</v>
      </c>
      <c r="E12" s="18" t="s">
        <v>40</v>
      </c>
      <c r="F12" s="19" t="s">
        <v>41</v>
      </c>
      <c r="G12" s="20" t="s">
        <v>42</v>
      </c>
      <c r="H12" s="21" t="s">
        <v>19</v>
      </c>
      <c r="I12" s="22" t="s">
        <v>20</v>
      </c>
      <c r="J12" s="23" t="s">
        <v>21</v>
      </c>
      <c r="K12" s="22"/>
    </row>
    <row r="13" customFormat="false" ht="310.5" hidden="false" customHeight="false" outlineLevel="0" collapsed="false">
      <c r="A13" s="15" t="n">
        <f aca="false">ROW()-4</f>
        <v>9</v>
      </c>
      <c r="B13" s="16" t="n">
        <v>440811</v>
      </c>
      <c r="C13" s="17" t="s">
        <v>14</v>
      </c>
      <c r="D13" s="17" t="s">
        <v>15</v>
      </c>
      <c r="E13" s="18" t="s">
        <v>43</v>
      </c>
      <c r="F13" s="19" t="s">
        <v>44</v>
      </c>
      <c r="G13" s="20" t="s">
        <v>45</v>
      </c>
      <c r="H13" s="21" t="s">
        <v>19</v>
      </c>
      <c r="I13" s="22" t="s">
        <v>20</v>
      </c>
      <c r="J13" s="23" t="s">
        <v>21</v>
      </c>
      <c r="K13" s="22"/>
    </row>
    <row r="14" customFormat="false" ht="310.5" hidden="false" customHeight="false" outlineLevel="0" collapsed="false">
      <c r="A14" s="15" t="n">
        <f aca="false">ROW()-4</f>
        <v>10</v>
      </c>
      <c r="B14" s="16" t="n">
        <v>440811</v>
      </c>
      <c r="C14" s="17" t="s">
        <v>14</v>
      </c>
      <c r="D14" s="17" t="s">
        <v>15</v>
      </c>
      <c r="E14" s="18" t="s">
        <v>46</v>
      </c>
      <c r="F14" s="19" t="s">
        <v>47</v>
      </c>
      <c r="G14" s="20" t="s">
        <v>48</v>
      </c>
      <c r="H14" s="21" t="s">
        <v>19</v>
      </c>
      <c r="I14" s="22" t="s">
        <v>20</v>
      </c>
      <c r="J14" s="23" t="s">
        <v>21</v>
      </c>
      <c r="K14" s="22"/>
    </row>
    <row r="15" customFormat="false" ht="310.5" hidden="false" customHeight="false" outlineLevel="0" collapsed="false">
      <c r="A15" s="15" t="n">
        <f aca="false">ROW()-4</f>
        <v>11</v>
      </c>
      <c r="B15" s="16" t="n">
        <v>440811</v>
      </c>
      <c r="C15" s="17" t="s">
        <v>14</v>
      </c>
      <c r="D15" s="17" t="s">
        <v>15</v>
      </c>
      <c r="E15" s="18" t="s">
        <v>49</v>
      </c>
      <c r="F15" s="19" t="s">
        <v>50</v>
      </c>
      <c r="G15" s="20" t="s">
        <v>51</v>
      </c>
      <c r="H15" s="21" t="s">
        <v>19</v>
      </c>
      <c r="I15" s="22" t="s">
        <v>20</v>
      </c>
      <c r="J15" s="23" t="s">
        <v>21</v>
      </c>
      <c r="K15" s="22"/>
    </row>
    <row r="16" customFormat="false" ht="409.5" hidden="false" customHeight="false" outlineLevel="0" collapsed="false">
      <c r="A16" s="15" t="n">
        <f aca="false">ROW()-4</f>
        <v>12</v>
      </c>
      <c r="B16" s="16" t="n">
        <v>440811</v>
      </c>
      <c r="C16" s="17" t="s">
        <v>14</v>
      </c>
      <c r="D16" s="17" t="s">
        <v>15</v>
      </c>
      <c r="E16" s="18" t="s">
        <v>52</v>
      </c>
      <c r="F16" s="19" t="s">
        <v>53</v>
      </c>
      <c r="G16" s="20" t="s">
        <v>54</v>
      </c>
      <c r="H16" s="21" t="s">
        <v>19</v>
      </c>
      <c r="I16" s="22" t="s">
        <v>20</v>
      </c>
      <c r="J16" s="23" t="s">
        <v>21</v>
      </c>
      <c r="K16" s="22"/>
    </row>
    <row r="17" customFormat="false" ht="310.5" hidden="false" customHeight="false" outlineLevel="0" collapsed="false">
      <c r="A17" s="15" t="n">
        <f aca="false">ROW()-4</f>
        <v>13</v>
      </c>
      <c r="B17" s="16" t="n">
        <v>440811</v>
      </c>
      <c r="C17" s="17" t="s">
        <v>14</v>
      </c>
      <c r="D17" s="17" t="s">
        <v>15</v>
      </c>
      <c r="E17" s="18" t="s">
        <v>55</v>
      </c>
      <c r="F17" s="19" t="s">
        <v>56</v>
      </c>
      <c r="G17" s="20" t="s">
        <v>57</v>
      </c>
      <c r="H17" s="21" t="s">
        <v>19</v>
      </c>
      <c r="I17" s="22" t="s">
        <v>20</v>
      </c>
      <c r="J17" s="23" t="s">
        <v>21</v>
      </c>
      <c r="K17" s="22"/>
    </row>
    <row r="18" customFormat="false" ht="310.5" hidden="false" customHeight="false" outlineLevel="0" collapsed="false">
      <c r="A18" s="15" t="n">
        <f aca="false">ROW()-4</f>
        <v>14</v>
      </c>
      <c r="B18" s="16" t="n">
        <v>440811</v>
      </c>
      <c r="C18" s="17" t="s">
        <v>14</v>
      </c>
      <c r="D18" s="17" t="s">
        <v>15</v>
      </c>
      <c r="E18" s="18" t="s">
        <v>58</v>
      </c>
      <c r="F18" s="19" t="s">
        <v>59</v>
      </c>
      <c r="G18" s="20" t="s">
        <v>60</v>
      </c>
      <c r="H18" s="21" t="s">
        <v>19</v>
      </c>
      <c r="I18" s="22" t="s">
        <v>20</v>
      </c>
      <c r="J18" s="23" t="s">
        <v>21</v>
      </c>
      <c r="K18" s="22"/>
    </row>
    <row r="19" customFormat="false" ht="310.5" hidden="false" customHeight="false" outlineLevel="0" collapsed="false">
      <c r="A19" s="15" t="n">
        <f aca="false">ROW()-4</f>
        <v>15</v>
      </c>
      <c r="B19" s="16" t="n">
        <v>440811</v>
      </c>
      <c r="C19" s="17" t="s">
        <v>14</v>
      </c>
      <c r="D19" s="17" t="s">
        <v>15</v>
      </c>
      <c r="E19" s="18" t="s">
        <v>61</v>
      </c>
      <c r="F19" s="19" t="s">
        <v>62</v>
      </c>
      <c r="G19" s="20" t="s">
        <v>63</v>
      </c>
      <c r="H19" s="21" t="s">
        <v>19</v>
      </c>
      <c r="I19" s="22" t="s">
        <v>20</v>
      </c>
      <c r="J19" s="23" t="s">
        <v>21</v>
      </c>
      <c r="K19" s="22"/>
    </row>
    <row r="20" customFormat="false" ht="310.5" hidden="false" customHeight="false" outlineLevel="0" collapsed="false">
      <c r="A20" s="15" t="n">
        <f aca="false">ROW()-4</f>
        <v>16</v>
      </c>
      <c r="B20" s="16" t="n">
        <v>440811</v>
      </c>
      <c r="C20" s="17" t="s">
        <v>14</v>
      </c>
      <c r="D20" s="17" t="s">
        <v>15</v>
      </c>
      <c r="E20" s="18" t="s">
        <v>64</v>
      </c>
      <c r="F20" s="19" t="s">
        <v>65</v>
      </c>
      <c r="G20" s="20" t="s">
        <v>66</v>
      </c>
      <c r="H20" s="21" t="s">
        <v>19</v>
      </c>
      <c r="I20" s="22" t="s">
        <v>20</v>
      </c>
      <c r="J20" s="23" t="s">
        <v>21</v>
      </c>
      <c r="K20" s="22"/>
    </row>
    <row r="21" customFormat="false" ht="310.5" hidden="false" customHeight="false" outlineLevel="0" collapsed="false">
      <c r="A21" s="15" t="n">
        <f aca="false">ROW()-4</f>
        <v>17</v>
      </c>
      <c r="B21" s="16" t="n">
        <v>440811</v>
      </c>
      <c r="C21" s="17" t="s">
        <v>14</v>
      </c>
      <c r="D21" s="17" t="s">
        <v>15</v>
      </c>
      <c r="E21" s="18" t="s">
        <v>67</v>
      </c>
      <c r="F21" s="19" t="s">
        <v>68</v>
      </c>
      <c r="G21" s="20" t="s">
        <v>69</v>
      </c>
      <c r="H21" s="21" t="s">
        <v>19</v>
      </c>
      <c r="I21" s="22" t="s">
        <v>20</v>
      </c>
      <c r="J21" s="23" t="s">
        <v>21</v>
      </c>
      <c r="K21" s="22"/>
    </row>
    <row r="22" customFormat="false" ht="310.5" hidden="false" customHeight="false" outlineLevel="0" collapsed="false">
      <c r="A22" s="15" t="n">
        <f aca="false">ROW()-4</f>
        <v>18</v>
      </c>
      <c r="B22" s="16" t="n">
        <v>440811</v>
      </c>
      <c r="C22" s="17" t="s">
        <v>14</v>
      </c>
      <c r="D22" s="17" t="s">
        <v>15</v>
      </c>
      <c r="E22" s="18" t="s">
        <v>70</v>
      </c>
      <c r="F22" s="19" t="s">
        <v>71</v>
      </c>
      <c r="G22" s="20" t="s">
        <v>72</v>
      </c>
      <c r="H22" s="21" t="s">
        <v>19</v>
      </c>
      <c r="I22" s="22" t="s">
        <v>20</v>
      </c>
      <c r="J22" s="23" t="s">
        <v>21</v>
      </c>
      <c r="K22" s="22"/>
    </row>
    <row r="23" customFormat="false" ht="310.5" hidden="false" customHeight="false" outlineLevel="0" collapsed="false">
      <c r="A23" s="15" t="n">
        <f aca="false">ROW()-4</f>
        <v>19</v>
      </c>
      <c r="B23" s="16" t="n">
        <v>440811</v>
      </c>
      <c r="C23" s="17" t="s">
        <v>14</v>
      </c>
      <c r="D23" s="17" t="s">
        <v>15</v>
      </c>
      <c r="E23" s="18" t="s">
        <v>73</v>
      </c>
      <c r="F23" s="19" t="s">
        <v>74</v>
      </c>
      <c r="G23" s="20" t="s">
        <v>75</v>
      </c>
      <c r="H23" s="21" t="s">
        <v>19</v>
      </c>
      <c r="I23" s="22" t="s">
        <v>20</v>
      </c>
      <c r="J23" s="23" t="s">
        <v>21</v>
      </c>
      <c r="K23" s="22"/>
    </row>
    <row r="24" customFormat="false" ht="310.5" hidden="false" customHeight="false" outlineLevel="0" collapsed="false">
      <c r="A24" s="15" t="n">
        <f aca="false">ROW()-4</f>
        <v>20</v>
      </c>
      <c r="B24" s="16" t="n">
        <v>440811</v>
      </c>
      <c r="C24" s="17" t="s">
        <v>14</v>
      </c>
      <c r="D24" s="17" t="s">
        <v>15</v>
      </c>
      <c r="E24" s="18" t="s">
        <v>76</v>
      </c>
      <c r="F24" s="19" t="s">
        <v>77</v>
      </c>
      <c r="G24" s="20" t="s">
        <v>78</v>
      </c>
      <c r="H24" s="21" t="s">
        <v>19</v>
      </c>
      <c r="I24" s="22" t="s">
        <v>20</v>
      </c>
      <c r="J24" s="23" t="s">
        <v>21</v>
      </c>
      <c r="K24" s="22"/>
    </row>
    <row r="25" customFormat="false" ht="310.5" hidden="false" customHeight="false" outlineLevel="0" collapsed="false">
      <c r="A25" s="15" t="n">
        <f aca="false">ROW()-4</f>
        <v>21</v>
      </c>
      <c r="B25" s="16" t="n">
        <v>440811</v>
      </c>
      <c r="C25" s="17" t="s">
        <v>14</v>
      </c>
      <c r="D25" s="17" t="s">
        <v>15</v>
      </c>
      <c r="E25" s="18" t="s">
        <v>79</v>
      </c>
      <c r="F25" s="19" t="s">
        <v>80</v>
      </c>
      <c r="G25" s="20" t="s">
        <v>81</v>
      </c>
      <c r="H25" s="21" t="s">
        <v>19</v>
      </c>
      <c r="I25" s="22" t="s">
        <v>20</v>
      </c>
      <c r="J25" s="23" t="s">
        <v>21</v>
      </c>
      <c r="K25" s="22"/>
    </row>
    <row r="26" customFormat="false" ht="310.5" hidden="false" customHeight="false" outlineLevel="0" collapsed="false">
      <c r="A26" s="15" t="n">
        <f aca="false">ROW()-4</f>
        <v>22</v>
      </c>
      <c r="B26" s="16" t="n">
        <v>440811</v>
      </c>
      <c r="C26" s="17" t="s">
        <v>14</v>
      </c>
      <c r="D26" s="17" t="s">
        <v>15</v>
      </c>
      <c r="E26" s="18" t="s">
        <v>82</v>
      </c>
      <c r="F26" s="19" t="s">
        <v>83</v>
      </c>
      <c r="G26" s="20" t="s">
        <v>84</v>
      </c>
      <c r="H26" s="21" t="s">
        <v>19</v>
      </c>
      <c r="I26" s="22" t="s">
        <v>20</v>
      </c>
      <c r="J26" s="23" t="s">
        <v>21</v>
      </c>
      <c r="K26" s="22"/>
    </row>
    <row r="27" customFormat="false" ht="310.5" hidden="false" customHeight="false" outlineLevel="0" collapsed="false">
      <c r="A27" s="15" t="n">
        <f aca="false">ROW()-4</f>
        <v>23</v>
      </c>
      <c r="B27" s="16" t="n">
        <v>440811</v>
      </c>
      <c r="C27" s="17" t="s">
        <v>14</v>
      </c>
      <c r="D27" s="17" t="s">
        <v>15</v>
      </c>
      <c r="E27" s="18" t="s">
        <v>85</v>
      </c>
      <c r="F27" s="19" t="s">
        <v>86</v>
      </c>
      <c r="G27" s="24" t="s">
        <v>87</v>
      </c>
      <c r="H27" s="21" t="s">
        <v>19</v>
      </c>
      <c r="I27" s="22" t="s">
        <v>20</v>
      </c>
      <c r="J27" s="23" t="s">
        <v>21</v>
      </c>
      <c r="K27" s="22"/>
    </row>
    <row r="28" customFormat="false" ht="310.5" hidden="false" customHeight="false" outlineLevel="0" collapsed="false">
      <c r="A28" s="15" t="n">
        <f aca="false">ROW()-4</f>
        <v>24</v>
      </c>
      <c r="B28" s="16" t="n">
        <v>440811</v>
      </c>
      <c r="C28" s="17" t="s">
        <v>14</v>
      </c>
      <c r="D28" s="17" t="s">
        <v>15</v>
      </c>
      <c r="E28" s="18" t="s">
        <v>88</v>
      </c>
      <c r="F28" s="19" t="s">
        <v>89</v>
      </c>
      <c r="G28" s="20" t="s">
        <v>90</v>
      </c>
      <c r="H28" s="21" t="s">
        <v>19</v>
      </c>
      <c r="I28" s="22" t="s">
        <v>20</v>
      </c>
      <c r="J28" s="23" t="s">
        <v>21</v>
      </c>
      <c r="K28" s="22"/>
    </row>
    <row r="29" customFormat="false" ht="310.5" hidden="false" customHeight="false" outlineLevel="0" collapsed="false">
      <c r="A29" s="15" t="n">
        <f aca="false">ROW()-4</f>
        <v>25</v>
      </c>
      <c r="B29" s="16" t="n">
        <v>440811</v>
      </c>
      <c r="C29" s="17" t="s">
        <v>14</v>
      </c>
      <c r="D29" s="17" t="s">
        <v>15</v>
      </c>
      <c r="E29" s="18" t="s">
        <v>91</v>
      </c>
      <c r="F29" s="19" t="s">
        <v>92</v>
      </c>
      <c r="G29" s="20" t="s">
        <v>93</v>
      </c>
      <c r="H29" s="21" t="s">
        <v>19</v>
      </c>
      <c r="I29" s="22" t="s">
        <v>20</v>
      </c>
      <c r="J29" s="23" t="s">
        <v>21</v>
      </c>
      <c r="K29" s="22"/>
    </row>
    <row r="30" customFormat="false" ht="310.5" hidden="false" customHeight="false" outlineLevel="0" collapsed="false">
      <c r="A30" s="15" t="n">
        <f aca="false">ROW()-4</f>
        <v>26</v>
      </c>
      <c r="B30" s="16" t="n">
        <v>440811</v>
      </c>
      <c r="C30" s="17" t="s">
        <v>14</v>
      </c>
      <c r="D30" s="17" t="s">
        <v>15</v>
      </c>
      <c r="E30" s="18" t="s">
        <v>94</v>
      </c>
      <c r="F30" s="19" t="s">
        <v>95</v>
      </c>
      <c r="G30" s="20" t="s">
        <v>96</v>
      </c>
      <c r="H30" s="21" t="s">
        <v>19</v>
      </c>
      <c r="I30" s="22" t="s">
        <v>20</v>
      </c>
      <c r="J30" s="23" t="s">
        <v>21</v>
      </c>
      <c r="K30" s="22"/>
    </row>
    <row r="31" customFormat="false" ht="310.5" hidden="false" customHeight="false" outlineLevel="0" collapsed="false">
      <c r="A31" s="15" t="n">
        <f aca="false">ROW()-4</f>
        <v>27</v>
      </c>
      <c r="B31" s="16" t="n">
        <v>440811</v>
      </c>
      <c r="C31" s="17" t="s">
        <v>14</v>
      </c>
      <c r="D31" s="17" t="s">
        <v>15</v>
      </c>
      <c r="E31" s="18" t="s">
        <v>97</v>
      </c>
      <c r="F31" s="19" t="s">
        <v>98</v>
      </c>
      <c r="G31" s="20" t="s">
        <v>99</v>
      </c>
      <c r="H31" s="21" t="s">
        <v>19</v>
      </c>
      <c r="I31" s="22" t="s">
        <v>20</v>
      </c>
      <c r="J31" s="23" t="s">
        <v>21</v>
      </c>
      <c r="K31" s="22"/>
    </row>
    <row r="32" customFormat="false" ht="310.5" hidden="false" customHeight="false" outlineLevel="0" collapsed="false">
      <c r="A32" s="15" t="n">
        <f aca="false">ROW()-4</f>
        <v>28</v>
      </c>
      <c r="B32" s="16" t="n">
        <v>440811</v>
      </c>
      <c r="C32" s="17" t="s">
        <v>14</v>
      </c>
      <c r="D32" s="17" t="s">
        <v>15</v>
      </c>
      <c r="E32" s="18" t="s">
        <v>100</v>
      </c>
      <c r="F32" s="19" t="s">
        <v>101</v>
      </c>
      <c r="G32" s="20" t="s">
        <v>102</v>
      </c>
      <c r="H32" s="21" t="s">
        <v>19</v>
      </c>
      <c r="I32" s="22" t="s">
        <v>20</v>
      </c>
      <c r="J32" s="23" t="s">
        <v>21</v>
      </c>
      <c r="K32" s="22"/>
    </row>
    <row r="33" customFormat="false" ht="310.5" hidden="false" customHeight="false" outlineLevel="0" collapsed="false">
      <c r="A33" s="15" t="n">
        <f aca="false">ROW()-4</f>
        <v>29</v>
      </c>
      <c r="B33" s="16" t="n">
        <v>440811</v>
      </c>
      <c r="C33" s="17" t="s">
        <v>14</v>
      </c>
      <c r="D33" s="17" t="s">
        <v>15</v>
      </c>
      <c r="E33" s="18" t="s">
        <v>103</v>
      </c>
      <c r="F33" s="19" t="s">
        <v>104</v>
      </c>
      <c r="G33" s="20" t="s">
        <v>105</v>
      </c>
      <c r="H33" s="21" t="s">
        <v>19</v>
      </c>
      <c r="I33" s="22" t="s">
        <v>20</v>
      </c>
      <c r="J33" s="23" t="s">
        <v>21</v>
      </c>
      <c r="K33" s="22"/>
    </row>
    <row r="34" customFormat="false" ht="310.5" hidden="false" customHeight="false" outlineLevel="0" collapsed="false">
      <c r="A34" s="15" t="n">
        <f aca="false">ROW()-4</f>
        <v>30</v>
      </c>
      <c r="B34" s="16" t="n">
        <v>440811</v>
      </c>
      <c r="C34" s="17" t="s">
        <v>14</v>
      </c>
      <c r="D34" s="17" t="s">
        <v>15</v>
      </c>
      <c r="E34" s="18" t="s">
        <v>106</v>
      </c>
      <c r="F34" s="19" t="s">
        <v>107</v>
      </c>
      <c r="G34" s="20" t="s">
        <v>108</v>
      </c>
      <c r="H34" s="21" t="s">
        <v>19</v>
      </c>
      <c r="I34" s="22" t="s">
        <v>20</v>
      </c>
      <c r="J34" s="23" t="s">
        <v>21</v>
      </c>
      <c r="K34" s="22"/>
    </row>
    <row r="35" customFormat="false" ht="364.5" hidden="false" customHeight="false" outlineLevel="0" collapsed="false">
      <c r="A35" s="15" t="n">
        <f aca="false">ROW()-4</f>
        <v>31</v>
      </c>
      <c r="B35" s="16" t="n">
        <v>440811</v>
      </c>
      <c r="C35" s="17" t="s">
        <v>14</v>
      </c>
      <c r="D35" s="17" t="s">
        <v>15</v>
      </c>
      <c r="E35" s="18" t="s">
        <v>109</v>
      </c>
      <c r="F35" s="19" t="s">
        <v>110</v>
      </c>
      <c r="G35" s="20" t="s">
        <v>111</v>
      </c>
      <c r="H35" s="21" t="s">
        <v>19</v>
      </c>
      <c r="I35" s="22" t="s">
        <v>20</v>
      </c>
      <c r="J35" s="23" t="s">
        <v>21</v>
      </c>
      <c r="K35" s="22"/>
    </row>
    <row r="36" customFormat="false" ht="310.5" hidden="false" customHeight="false" outlineLevel="0" collapsed="false">
      <c r="A36" s="15" t="n">
        <f aca="false">ROW()-4</f>
        <v>32</v>
      </c>
      <c r="B36" s="16" t="n">
        <v>440811</v>
      </c>
      <c r="C36" s="17" t="s">
        <v>14</v>
      </c>
      <c r="D36" s="17" t="s">
        <v>15</v>
      </c>
      <c r="E36" s="18" t="s">
        <v>112</v>
      </c>
      <c r="F36" s="19" t="s">
        <v>113</v>
      </c>
      <c r="G36" s="24" t="s">
        <v>114</v>
      </c>
      <c r="H36" s="21" t="s">
        <v>19</v>
      </c>
      <c r="I36" s="22" t="s">
        <v>20</v>
      </c>
      <c r="J36" s="23" t="s">
        <v>21</v>
      </c>
      <c r="K36" s="22"/>
    </row>
    <row r="37" customFormat="false" ht="310.5" hidden="false" customHeight="false" outlineLevel="0" collapsed="false">
      <c r="A37" s="15" t="n">
        <f aca="false">ROW()-4</f>
        <v>33</v>
      </c>
      <c r="B37" s="16" t="n">
        <v>440811</v>
      </c>
      <c r="C37" s="17" t="s">
        <v>14</v>
      </c>
      <c r="D37" s="17" t="s">
        <v>15</v>
      </c>
      <c r="E37" s="18" t="s">
        <v>115</v>
      </c>
      <c r="F37" s="19" t="s">
        <v>116</v>
      </c>
      <c r="G37" s="20" t="s">
        <v>117</v>
      </c>
      <c r="H37" s="21" t="s">
        <v>19</v>
      </c>
      <c r="I37" s="22" t="s">
        <v>20</v>
      </c>
      <c r="J37" s="23" t="s">
        <v>21</v>
      </c>
      <c r="K37" s="22"/>
    </row>
    <row r="38" customFormat="false" ht="310.5" hidden="false" customHeight="false" outlineLevel="0" collapsed="false">
      <c r="A38" s="15" t="n">
        <f aca="false">ROW()-4</f>
        <v>34</v>
      </c>
      <c r="B38" s="16" t="n">
        <v>440811</v>
      </c>
      <c r="C38" s="17" t="s">
        <v>14</v>
      </c>
      <c r="D38" s="17" t="s">
        <v>15</v>
      </c>
      <c r="E38" s="18" t="s">
        <v>118</v>
      </c>
      <c r="F38" s="19" t="s">
        <v>119</v>
      </c>
      <c r="G38" s="20" t="s">
        <v>120</v>
      </c>
      <c r="H38" s="21" t="s">
        <v>19</v>
      </c>
      <c r="I38" s="22" t="s">
        <v>20</v>
      </c>
      <c r="J38" s="23" t="s">
        <v>21</v>
      </c>
      <c r="K38" s="22"/>
    </row>
    <row r="39" customFormat="false" ht="310.5" hidden="false" customHeight="false" outlineLevel="0" collapsed="false">
      <c r="A39" s="15" t="n">
        <f aca="false">ROW()-4</f>
        <v>35</v>
      </c>
      <c r="B39" s="16" t="n">
        <v>440811</v>
      </c>
      <c r="C39" s="17" t="s">
        <v>14</v>
      </c>
      <c r="D39" s="17" t="s">
        <v>15</v>
      </c>
      <c r="E39" s="18" t="s">
        <v>121</v>
      </c>
      <c r="F39" s="19" t="s">
        <v>122</v>
      </c>
      <c r="G39" s="20" t="s">
        <v>123</v>
      </c>
      <c r="H39" s="21" t="s">
        <v>19</v>
      </c>
      <c r="I39" s="22" t="s">
        <v>20</v>
      </c>
      <c r="J39" s="23" t="s">
        <v>21</v>
      </c>
      <c r="K39" s="22"/>
    </row>
    <row r="40" customFormat="false" ht="409.5" hidden="false" customHeight="false" outlineLevel="0" collapsed="false">
      <c r="A40" s="15" t="n">
        <f aca="false">ROW()-4</f>
        <v>36</v>
      </c>
      <c r="B40" s="16" t="n">
        <v>440811</v>
      </c>
      <c r="C40" s="17" t="s">
        <v>14</v>
      </c>
      <c r="D40" s="17" t="s">
        <v>15</v>
      </c>
      <c r="E40" s="18" t="s">
        <v>124</v>
      </c>
      <c r="F40" s="19" t="s">
        <v>125</v>
      </c>
      <c r="G40" s="20" t="s">
        <v>126</v>
      </c>
      <c r="H40" s="21" t="s">
        <v>19</v>
      </c>
      <c r="I40" s="22" t="s">
        <v>20</v>
      </c>
      <c r="J40" s="23" t="s">
        <v>21</v>
      </c>
      <c r="K40" s="22"/>
    </row>
    <row r="41" customFormat="false" ht="351" hidden="false" customHeight="false" outlineLevel="0" collapsed="false">
      <c r="A41" s="15" t="n">
        <f aca="false">ROW()-4</f>
        <v>37</v>
      </c>
      <c r="B41" s="16" t="n">
        <v>440811</v>
      </c>
      <c r="C41" s="17" t="s">
        <v>14</v>
      </c>
      <c r="D41" s="17" t="s">
        <v>15</v>
      </c>
      <c r="E41" s="18" t="s">
        <v>127</v>
      </c>
      <c r="F41" s="19" t="s">
        <v>128</v>
      </c>
      <c r="G41" s="20" t="s">
        <v>129</v>
      </c>
      <c r="H41" s="21" t="s">
        <v>19</v>
      </c>
      <c r="I41" s="22" t="s">
        <v>20</v>
      </c>
      <c r="J41" s="23" t="s">
        <v>21</v>
      </c>
      <c r="K41" s="22"/>
    </row>
    <row r="42" customFormat="false" ht="310.5" hidden="false" customHeight="false" outlineLevel="0" collapsed="false">
      <c r="A42" s="15" t="n">
        <f aca="false">ROW()-4</f>
        <v>38</v>
      </c>
      <c r="B42" s="16" t="n">
        <v>440811</v>
      </c>
      <c r="C42" s="17" t="s">
        <v>14</v>
      </c>
      <c r="D42" s="17" t="s">
        <v>15</v>
      </c>
      <c r="E42" s="18" t="s">
        <v>130</v>
      </c>
      <c r="F42" s="19" t="s">
        <v>131</v>
      </c>
      <c r="G42" s="20" t="s">
        <v>132</v>
      </c>
      <c r="H42" s="21" t="s">
        <v>19</v>
      </c>
      <c r="I42" s="22" t="s">
        <v>20</v>
      </c>
      <c r="J42" s="23" t="s">
        <v>21</v>
      </c>
      <c r="K42" s="22"/>
    </row>
    <row r="43" customFormat="false" ht="310.5" hidden="false" customHeight="false" outlineLevel="0" collapsed="false">
      <c r="A43" s="15" t="n">
        <f aca="false">ROW()-4</f>
        <v>39</v>
      </c>
      <c r="B43" s="16" t="n">
        <v>440811</v>
      </c>
      <c r="C43" s="17" t="s">
        <v>14</v>
      </c>
      <c r="D43" s="17" t="s">
        <v>15</v>
      </c>
      <c r="E43" s="18" t="s">
        <v>133</v>
      </c>
      <c r="F43" s="19" t="s">
        <v>134</v>
      </c>
      <c r="G43" s="20" t="s">
        <v>135</v>
      </c>
      <c r="H43" s="21" t="s">
        <v>19</v>
      </c>
      <c r="I43" s="22" t="s">
        <v>20</v>
      </c>
      <c r="J43" s="23" t="s">
        <v>21</v>
      </c>
      <c r="K43" s="22"/>
    </row>
    <row r="44" customFormat="false" ht="310.5" hidden="false" customHeight="false" outlineLevel="0" collapsed="false">
      <c r="A44" s="15" t="n">
        <f aca="false">ROW()-4</f>
        <v>40</v>
      </c>
      <c r="B44" s="16" t="n">
        <v>440811</v>
      </c>
      <c r="C44" s="17" t="s">
        <v>14</v>
      </c>
      <c r="D44" s="17" t="s">
        <v>15</v>
      </c>
      <c r="E44" s="18" t="s">
        <v>136</v>
      </c>
      <c r="F44" s="19" t="s">
        <v>137</v>
      </c>
      <c r="G44" s="20" t="s">
        <v>138</v>
      </c>
      <c r="H44" s="21" t="s">
        <v>19</v>
      </c>
      <c r="I44" s="22" t="s">
        <v>20</v>
      </c>
      <c r="J44" s="23" t="s">
        <v>21</v>
      </c>
      <c r="K44" s="22"/>
    </row>
    <row r="45" customFormat="false" ht="310.5" hidden="false" customHeight="false" outlineLevel="0" collapsed="false">
      <c r="A45" s="15" t="n">
        <f aca="false">ROW()-4</f>
        <v>41</v>
      </c>
      <c r="B45" s="16" t="n">
        <v>440811</v>
      </c>
      <c r="C45" s="17" t="s">
        <v>14</v>
      </c>
      <c r="D45" s="17" t="s">
        <v>15</v>
      </c>
      <c r="E45" s="18" t="s">
        <v>139</v>
      </c>
      <c r="F45" s="19" t="s">
        <v>140</v>
      </c>
      <c r="G45" s="20" t="s">
        <v>141</v>
      </c>
      <c r="H45" s="21" t="s">
        <v>19</v>
      </c>
      <c r="I45" s="22" t="s">
        <v>20</v>
      </c>
      <c r="J45" s="23" t="s">
        <v>21</v>
      </c>
      <c r="K45" s="22"/>
    </row>
    <row r="46" customFormat="false" ht="310.5" hidden="false" customHeight="false" outlineLevel="0" collapsed="false">
      <c r="A46" s="15" t="n">
        <f aca="false">ROW()-4</f>
        <v>42</v>
      </c>
      <c r="B46" s="16" t="n">
        <v>440811</v>
      </c>
      <c r="C46" s="17" t="s">
        <v>14</v>
      </c>
      <c r="D46" s="17" t="s">
        <v>15</v>
      </c>
      <c r="E46" s="18" t="s">
        <v>142</v>
      </c>
      <c r="F46" s="19" t="s">
        <v>143</v>
      </c>
      <c r="G46" s="20" t="s">
        <v>144</v>
      </c>
      <c r="H46" s="21" t="s">
        <v>19</v>
      </c>
      <c r="I46" s="22" t="s">
        <v>20</v>
      </c>
      <c r="J46" s="23" t="s">
        <v>21</v>
      </c>
      <c r="K46" s="22"/>
    </row>
    <row r="47" customFormat="false" ht="310.5" hidden="false" customHeight="false" outlineLevel="0" collapsed="false">
      <c r="A47" s="15" t="n">
        <f aca="false">ROW()-4</f>
        <v>43</v>
      </c>
      <c r="B47" s="16" t="n">
        <v>440811</v>
      </c>
      <c r="C47" s="17" t="s">
        <v>14</v>
      </c>
      <c r="D47" s="17" t="s">
        <v>15</v>
      </c>
      <c r="E47" s="18" t="s">
        <v>145</v>
      </c>
      <c r="F47" s="19" t="s">
        <v>146</v>
      </c>
      <c r="G47" s="20" t="s">
        <v>147</v>
      </c>
      <c r="H47" s="21" t="s">
        <v>19</v>
      </c>
      <c r="I47" s="22" t="s">
        <v>20</v>
      </c>
      <c r="J47" s="23" t="s">
        <v>21</v>
      </c>
      <c r="K47" s="22"/>
    </row>
    <row r="48" customFormat="false" ht="310.5" hidden="false" customHeight="false" outlineLevel="0" collapsed="false">
      <c r="A48" s="15" t="n">
        <f aca="false">ROW()-4</f>
        <v>44</v>
      </c>
      <c r="B48" s="16" t="n">
        <v>440811</v>
      </c>
      <c r="C48" s="17" t="s">
        <v>14</v>
      </c>
      <c r="D48" s="17" t="s">
        <v>15</v>
      </c>
      <c r="E48" s="18" t="s">
        <v>148</v>
      </c>
      <c r="F48" s="19" t="s">
        <v>149</v>
      </c>
      <c r="G48" s="20" t="s">
        <v>150</v>
      </c>
      <c r="H48" s="21" t="s">
        <v>19</v>
      </c>
      <c r="I48" s="22" t="s">
        <v>20</v>
      </c>
      <c r="J48" s="23" t="s">
        <v>21</v>
      </c>
      <c r="K48" s="22"/>
    </row>
    <row r="49" customFormat="false" ht="310.5" hidden="false" customHeight="false" outlineLevel="0" collapsed="false">
      <c r="A49" s="15" t="n">
        <f aca="false">ROW()-4</f>
        <v>45</v>
      </c>
      <c r="B49" s="16" t="n">
        <v>440811</v>
      </c>
      <c r="C49" s="17" t="s">
        <v>14</v>
      </c>
      <c r="D49" s="17" t="s">
        <v>15</v>
      </c>
      <c r="E49" s="18" t="s">
        <v>151</v>
      </c>
      <c r="F49" s="19" t="s">
        <v>152</v>
      </c>
      <c r="G49" s="20" t="s">
        <v>153</v>
      </c>
      <c r="H49" s="21" t="s">
        <v>19</v>
      </c>
      <c r="I49" s="22" t="s">
        <v>20</v>
      </c>
      <c r="J49" s="23" t="s">
        <v>21</v>
      </c>
      <c r="K49" s="22"/>
    </row>
    <row r="50" customFormat="false" ht="310.5" hidden="false" customHeight="false" outlineLevel="0" collapsed="false">
      <c r="A50" s="15" t="n">
        <f aca="false">ROW()-4</f>
        <v>46</v>
      </c>
      <c r="B50" s="16" t="n">
        <v>440811</v>
      </c>
      <c r="C50" s="17" t="s">
        <v>14</v>
      </c>
      <c r="D50" s="17" t="s">
        <v>15</v>
      </c>
      <c r="E50" s="18" t="s">
        <v>154</v>
      </c>
      <c r="F50" s="19" t="s">
        <v>155</v>
      </c>
      <c r="G50" s="20" t="s">
        <v>156</v>
      </c>
      <c r="H50" s="21" t="s">
        <v>19</v>
      </c>
      <c r="I50" s="22" t="s">
        <v>20</v>
      </c>
      <c r="J50" s="23" t="s">
        <v>21</v>
      </c>
      <c r="K50" s="22"/>
    </row>
    <row r="51" customFormat="false" ht="310.5" hidden="false" customHeight="false" outlineLevel="0" collapsed="false">
      <c r="A51" s="15" t="n">
        <f aca="false">ROW()-4</f>
        <v>47</v>
      </c>
      <c r="B51" s="16" t="n">
        <v>440811</v>
      </c>
      <c r="C51" s="17" t="s">
        <v>14</v>
      </c>
      <c r="D51" s="17" t="s">
        <v>15</v>
      </c>
      <c r="E51" s="18" t="s">
        <v>157</v>
      </c>
      <c r="F51" s="19" t="s">
        <v>158</v>
      </c>
      <c r="G51" s="20" t="s">
        <v>159</v>
      </c>
      <c r="H51" s="21" t="s">
        <v>19</v>
      </c>
      <c r="I51" s="22" t="s">
        <v>20</v>
      </c>
      <c r="J51" s="23" t="s">
        <v>21</v>
      </c>
      <c r="K51" s="22"/>
    </row>
    <row r="52" customFormat="false" ht="310.5" hidden="false" customHeight="false" outlineLevel="0" collapsed="false">
      <c r="A52" s="15" t="n">
        <f aca="false">ROW()-4</f>
        <v>48</v>
      </c>
      <c r="B52" s="16" t="n">
        <v>440811</v>
      </c>
      <c r="C52" s="17" t="s">
        <v>14</v>
      </c>
      <c r="D52" s="17" t="s">
        <v>15</v>
      </c>
      <c r="E52" s="18" t="s">
        <v>160</v>
      </c>
      <c r="F52" s="19" t="s">
        <v>161</v>
      </c>
      <c r="G52" s="20" t="s">
        <v>162</v>
      </c>
      <c r="H52" s="21" t="s">
        <v>19</v>
      </c>
      <c r="I52" s="22" t="s">
        <v>20</v>
      </c>
      <c r="J52" s="23" t="s">
        <v>21</v>
      </c>
      <c r="K52" s="22"/>
    </row>
    <row r="53" customFormat="false" ht="310.5" hidden="false" customHeight="false" outlineLevel="0" collapsed="false">
      <c r="A53" s="15" t="n">
        <f aca="false">ROW()-4</f>
        <v>49</v>
      </c>
      <c r="B53" s="16" t="n">
        <v>440811</v>
      </c>
      <c r="C53" s="17" t="s">
        <v>14</v>
      </c>
      <c r="D53" s="17" t="s">
        <v>15</v>
      </c>
      <c r="E53" s="18" t="s">
        <v>163</v>
      </c>
      <c r="F53" s="19" t="s">
        <v>164</v>
      </c>
      <c r="G53" s="20" t="s">
        <v>165</v>
      </c>
      <c r="H53" s="21" t="s">
        <v>19</v>
      </c>
      <c r="I53" s="22" t="s">
        <v>20</v>
      </c>
      <c r="J53" s="23" t="s">
        <v>21</v>
      </c>
      <c r="K53" s="22"/>
    </row>
    <row r="54" customFormat="false" ht="337.5" hidden="false" customHeight="false" outlineLevel="0" collapsed="false">
      <c r="A54" s="15" t="n">
        <f aca="false">ROW()-4</f>
        <v>50</v>
      </c>
      <c r="B54" s="16" t="n">
        <v>440811</v>
      </c>
      <c r="C54" s="17" t="s">
        <v>14</v>
      </c>
      <c r="D54" s="17" t="s">
        <v>15</v>
      </c>
      <c r="E54" s="18" t="s">
        <v>166</v>
      </c>
      <c r="F54" s="19" t="s">
        <v>167</v>
      </c>
      <c r="G54" s="20" t="s">
        <v>168</v>
      </c>
      <c r="H54" s="21" t="s">
        <v>19</v>
      </c>
      <c r="I54" s="22" t="s">
        <v>20</v>
      </c>
      <c r="J54" s="23" t="s">
        <v>21</v>
      </c>
      <c r="K54" s="22"/>
    </row>
    <row r="55" customFormat="false" ht="310.5" hidden="false" customHeight="false" outlineLevel="0" collapsed="false">
      <c r="A55" s="15" t="n">
        <f aca="false">ROW()-4</f>
        <v>51</v>
      </c>
      <c r="B55" s="16" t="n">
        <v>440811</v>
      </c>
      <c r="C55" s="17" t="s">
        <v>14</v>
      </c>
      <c r="D55" s="17" t="s">
        <v>15</v>
      </c>
      <c r="E55" s="18" t="s">
        <v>169</v>
      </c>
      <c r="F55" s="19" t="s">
        <v>170</v>
      </c>
      <c r="G55" s="20" t="s">
        <v>171</v>
      </c>
      <c r="H55" s="21" t="s">
        <v>19</v>
      </c>
      <c r="I55" s="22" t="s">
        <v>20</v>
      </c>
      <c r="J55" s="23" t="s">
        <v>21</v>
      </c>
      <c r="K55" s="22"/>
    </row>
    <row r="56" customFormat="false" ht="310.5" hidden="false" customHeight="false" outlineLevel="0" collapsed="false">
      <c r="A56" s="15" t="n">
        <f aca="false">ROW()-4</f>
        <v>52</v>
      </c>
      <c r="B56" s="16" t="n">
        <v>440811</v>
      </c>
      <c r="C56" s="17" t="s">
        <v>14</v>
      </c>
      <c r="D56" s="17" t="s">
        <v>15</v>
      </c>
      <c r="E56" s="18" t="s">
        <v>172</v>
      </c>
      <c r="F56" s="19" t="s">
        <v>173</v>
      </c>
      <c r="G56" s="20" t="s">
        <v>174</v>
      </c>
      <c r="H56" s="21" t="s">
        <v>19</v>
      </c>
      <c r="I56" s="22" t="s">
        <v>20</v>
      </c>
      <c r="J56" s="23" t="s">
        <v>21</v>
      </c>
      <c r="K56" s="22"/>
    </row>
    <row r="57" customFormat="false" ht="310.5" hidden="false" customHeight="false" outlineLevel="0" collapsed="false">
      <c r="A57" s="15" t="n">
        <f aca="false">ROW()-4</f>
        <v>53</v>
      </c>
      <c r="B57" s="16" t="n">
        <v>440811</v>
      </c>
      <c r="C57" s="17" t="s">
        <v>14</v>
      </c>
      <c r="D57" s="17" t="s">
        <v>15</v>
      </c>
      <c r="E57" s="18" t="s">
        <v>175</v>
      </c>
      <c r="F57" s="19" t="s">
        <v>176</v>
      </c>
      <c r="G57" s="20" t="s">
        <v>177</v>
      </c>
      <c r="H57" s="21" t="s">
        <v>19</v>
      </c>
      <c r="I57" s="22" t="s">
        <v>20</v>
      </c>
      <c r="J57" s="23" t="s">
        <v>21</v>
      </c>
      <c r="K57" s="22"/>
    </row>
    <row r="58" customFormat="false" ht="310.5" hidden="false" customHeight="false" outlineLevel="0" collapsed="false">
      <c r="A58" s="15" t="n">
        <f aca="false">ROW()-4</f>
        <v>54</v>
      </c>
      <c r="B58" s="16" t="n">
        <v>440811</v>
      </c>
      <c r="C58" s="17" t="s">
        <v>14</v>
      </c>
      <c r="D58" s="17" t="s">
        <v>15</v>
      </c>
      <c r="E58" s="18" t="s">
        <v>178</v>
      </c>
      <c r="F58" s="19" t="s">
        <v>179</v>
      </c>
      <c r="G58" s="20" t="s">
        <v>180</v>
      </c>
      <c r="H58" s="21" t="s">
        <v>19</v>
      </c>
      <c r="I58" s="22" t="s">
        <v>20</v>
      </c>
      <c r="J58" s="23" t="s">
        <v>21</v>
      </c>
      <c r="K58" s="22"/>
    </row>
    <row r="59" customFormat="false" ht="310.5" hidden="false" customHeight="false" outlineLevel="0" collapsed="false">
      <c r="A59" s="15" t="n">
        <f aca="false">ROW()-4</f>
        <v>55</v>
      </c>
      <c r="B59" s="16" t="n">
        <v>440811</v>
      </c>
      <c r="C59" s="17" t="s">
        <v>14</v>
      </c>
      <c r="D59" s="17" t="s">
        <v>15</v>
      </c>
      <c r="E59" s="18" t="s">
        <v>181</v>
      </c>
      <c r="F59" s="19" t="s">
        <v>182</v>
      </c>
      <c r="G59" s="20" t="s">
        <v>183</v>
      </c>
      <c r="H59" s="21" t="s">
        <v>19</v>
      </c>
      <c r="I59" s="22" t="s">
        <v>20</v>
      </c>
      <c r="J59" s="23" t="s">
        <v>21</v>
      </c>
      <c r="K59" s="22"/>
    </row>
    <row r="60" customFormat="false" ht="310.5" hidden="false" customHeight="false" outlineLevel="0" collapsed="false">
      <c r="A60" s="15" t="n">
        <f aca="false">ROW()-4</f>
        <v>56</v>
      </c>
      <c r="B60" s="16" t="n">
        <v>440811</v>
      </c>
      <c r="C60" s="17" t="s">
        <v>14</v>
      </c>
      <c r="D60" s="17" t="s">
        <v>15</v>
      </c>
      <c r="E60" s="18" t="s">
        <v>184</v>
      </c>
      <c r="F60" s="19" t="s">
        <v>185</v>
      </c>
      <c r="G60" s="20" t="s">
        <v>186</v>
      </c>
      <c r="H60" s="21" t="s">
        <v>19</v>
      </c>
      <c r="I60" s="22" t="s">
        <v>20</v>
      </c>
      <c r="J60" s="23" t="s">
        <v>21</v>
      </c>
      <c r="K60" s="22"/>
    </row>
    <row r="61" customFormat="false" ht="310.5" hidden="false" customHeight="false" outlineLevel="0" collapsed="false">
      <c r="A61" s="15" t="n">
        <f aca="false">ROW()-4</f>
        <v>57</v>
      </c>
      <c r="B61" s="16" t="n">
        <v>440811</v>
      </c>
      <c r="C61" s="17" t="s">
        <v>14</v>
      </c>
      <c r="D61" s="17" t="s">
        <v>15</v>
      </c>
      <c r="E61" s="18" t="s">
        <v>187</v>
      </c>
      <c r="F61" s="19" t="s">
        <v>188</v>
      </c>
      <c r="G61" s="20" t="s">
        <v>189</v>
      </c>
      <c r="H61" s="21" t="s">
        <v>19</v>
      </c>
      <c r="I61" s="22" t="s">
        <v>20</v>
      </c>
      <c r="J61" s="23" t="s">
        <v>21</v>
      </c>
      <c r="K61" s="22"/>
    </row>
    <row r="62" customFormat="false" ht="310.5" hidden="false" customHeight="false" outlineLevel="0" collapsed="false">
      <c r="A62" s="15" t="n">
        <f aca="false">ROW()-4</f>
        <v>58</v>
      </c>
      <c r="B62" s="16" t="n">
        <v>440811</v>
      </c>
      <c r="C62" s="17" t="s">
        <v>14</v>
      </c>
      <c r="D62" s="17" t="s">
        <v>15</v>
      </c>
      <c r="E62" s="18" t="s">
        <v>190</v>
      </c>
      <c r="F62" s="19" t="s">
        <v>191</v>
      </c>
      <c r="G62" s="20" t="s">
        <v>192</v>
      </c>
      <c r="H62" s="21" t="s">
        <v>19</v>
      </c>
      <c r="I62" s="22" t="s">
        <v>20</v>
      </c>
      <c r="J62" s="23" t="s">
        <v>21</v>
      </c>
      <c r="K62" s="22"/>
    </row>
    <row r="63" customFormat="false" ht="310.5" hidden="false" customHeight="false" outlineLevel="0" collapsed="false">
      <c r="A63" s="15" t="n">
        <f aca="false">ROW()-4</f>
        <v>59</v>
      </c>
      <c r="B63" s="16" t="n">
        <v>440811</v>
      </c>
      <c r="C63" s="17" t="s">
        <v>14</v>
      </c>
      <c r="D63" s="17" t="s">
        <v>15</v>
      </c>
      <c r="E63" s="18" t="s">
        <v>193</v>
      </c>
      <c r="F63" s="19" t="s">
        <v>194</v>
      </c>
      <c r="G63" s="20" t="s">
        <v>195</v>
      </c>
      <c r="H63" s="21" t="s">
        <v>19</v>
      </c>
      <c r="I63" s="22" t="s">
        <v>20</v>
      </c>
      <c r="J63" s="23" t="s">
        <v>21</v>
      </c>
      <c r="K63" s="22"/>
    </row>
    <row r="64" customFormat="false" ht="310.5" hidden="false" customHeight="false" outlineLevel="0" collapsed="false">
      <c r="A64" s="15" t="n">
        <f aca="false">ROW()-4</f>
        <v>60</v>
      </c>
      <c r="B64" s="16" t="n">
        <v>440811</v>
      </c>
      <c r="C64" s="17" t="s">
        <v>14</v>
      </c>
      <c r="D64" s="17" t="s">
        <v>15</v>
      </c>
      <c r="E64" s="18" t="s">
        <v>196</v>
      </c>
      <c r="F64" s="19" t="s">
        <v>197</v>
      </c>
      <c r="G64" s="20" t="s">
        <v>198</v>
      </c>
      <c r="H64" s="21" t="s">
        <v>19</v>
      </c>
      <c r="I64" s="22" t="s">
        <v>20</v>
      </c>
      <c r="J64" s="23" t="s">
        <v>21</v>
      </c>
      <c r="K64" s="22"/>
    </row>
    <row r="65" customFormat="false" ht="310.5" hidden="false" customHeight="false" outlineLevel="0" collapsed="false">
      <c r="A65" s="15" t="n">
        <f aca="false">ROW()-4</f>
        <v>61</v>
      </c>
      <c r="B65" s="16" t="n">
        <v>440811</v>
      </c>
      <c r="C65" s="17" t="s">
        <v>14</v>
      </c>
      <c r="D65" s="17" t="s">
        <v>15</v>
      </c>
      <c r="E65" s="18" t="s">
        <v>199</v>
      </c>
      <c r="F65" s="19" t="s">
        <v>200</v>
      </c>
      <c r="G65" s="20" t="s">
        <v>201</v>
      </c>
      <c r="H65" s="21" t="s">
        <v>19</v>
      </c>
      <c r="I65" s="22" t="s">
        <v>20</v>
      </c>
      <c r="J65" s="23" t="s">
        <v>21</v>
      </c>
      <c r="K65" s="22"/>
    </row>
    <row r="66" customFormat="false" ht="310.5" hidden="false" customHeight="false" outlineLevel="0" collapsed="false">
      <c r="A66" s="15" t="n">
        <f aca="false">ROW()-4</f>
        <v>62</v>
      </c>
      <c r="B66" s="16" t="n">
        <v>440811</v>
      </c>
      <c r="C66" s="17" t="s">
        <v>14</v>
      </c>
      <c r="D66" s="17" t="s">
        <v>15</v>
      </c>
      <c r="E66" s="18" t="s">
        <v>202</v>
      </c>
      <c r="F66" s="19" t="s">
        <v>203</v>
      </c>
      <c r="G66" s="20" t="s">
        <v>60</v>
      </c>
      <c r="H66" s="21" t="s">
        <v>19</v>
      </c>
      <c r="I66" s="22" t="s">
        <v>20</v>
      </c>
      <c r="J66" s="23" t="s">
        <v>21</v>
      </c>
      <c r="K66" s="22"/>
    </row>
    <row r="67" customFormat="false" ht="310.5" hidden="false" customHeight="false" outlineLevel="0" collapsed="false">
      <c r="A67" s="15" t="n">
        <f aca="false">ROW()-4</f>
        <v>63</v>
      </c>
      <c r="B67" s="16" t="n">
        <v>440811</v>
      </c>
      <c r="C67" s="17" t="s">
        <v>14</v>
      </c>
      <c r="D67" s="17" t="s">
        <v>15</v>
      </c>
      <c r="E67" s="18" t="s">
        <v>204</v>
      </c>
      <c r="F67" s="19" t="s">
        <v>205</v>
      </c>
      <c r="G67" s="20" t="s">
        <v>206</v>
      </c>
      <c r="H67" s="21" t="s">
        <v>19</v>
      </c>
      <c r="I67" s="22" t="s">
        <v>20</v>
      </c>
      <c r="J67" s="23" t="s">
        <v>21</v>
      </c>
      <c r="K67" s="22"/>
    </row>
    <row r="68" customFormat="false" ht="310.5" hidden="false" customHeight="false" outlineLevel="0" collapsed="false">
      <c r="A68" s="15" t="n">
        <f aca="false">ROW()-4</f>
        <v>64</v>
      </c>
      <c r="B68" s="16" t="n">
        <v>440811</v>
      </c>
      <c r="C68" s="17" t="s">
        <v>14</v>
      </c>
      <c r="D68" s="17" t="s">
        <v>15</v>
      </c>
      <c r="E68" s="18" t="s">
        <v>207</v>
      </c>
      <c r="F68" s="19" t="s">
        <v>208</v>
      </c>
      <c r="G68" s="20" t="s">
        <v>209</v>
      </c>
      <c r="H68" s="21" t="s">
        <v>19</v>
      </c>
      <c r="I68" s="22" t="s">
        <v>20</v>
      </c>
      <c r="J68" s="23" t="s">
        <v>21</v>
      </c>
      <c r="K68" s="22"/>
    </row>
    <row r="69" customFormat="false" ht="409.5" hidden="false" customHeight="false" outlineLevel="0" collapsed="false">
      <c r="A69" s="15" t="n">
        <f aca="false">ROW()-4</f>
        <v>65</v>
      </c>
      <c r="B69" s="16" t="n">
        <v>440811</v>
      </c>
      <c r="C69" s="17" t="s">
        <v>14</v>
      </c>
      <c r="D69" s="17" t="s">
        <v>15</v>
      </c>
      <c r="E69" s="18" t="s">
        <v>210</v>
      </c>
      <c r="F69" s="19" t="s">
        <v>211</v>
      </c>
      <c r="G69" s="20" t="s">
        <v>212</v>
      </c>
      <c r="H69" s="21" t="s">
        <v>19</v>
      </c>
      <c r="I69" s="22" t="s">
        <v>20</v>
      </c>
      <c r="J69" s="23" t="s">
        <v>21</v>
      </c>
      <c r="K69" s="22"/>
    </row>
    <row r="70" customFormat="false" ht="310.5" hidden="false" customHeight="false" outlineLevel="0" collapsed="false">
      <c r="A70" s="15" t="n">
        <f aca="false">ROW()-4</f>
        <v>66</v>
      </c>
      <c r="B70" s="16" t="n">
        <v>440811</v>
      </c>
      <c r="C70" s="17" t="s">
        <v>14</v>
      </c>
      <c r="D70" s="17" t="s">
        <v>15</v>
      </c>
      <c r="E70" s="18" t="s">
        <v>213</v>
      </c>
      <c r="F70" s="19" t="s">
        <v>214</v>
      </c>
      <c r="G70" s="20" t="s">
        <v>215</v>
      </c>
      <c r="H70" s="21" t="s">
        <v>19</v>
      </c>
      <c r="I70" s="22" t="s">
        <v>20</v>
      </c>
      <c r="J70" s="23" t="s">
        <v>21</v>
      </c>
      <c r="K70" s="22"/>
    </row>
    <row r="71" customFormat="false" ht="364.5" hidden="false" customHeight="false" outlineLevel="0" collapsed="false">
      <c r="A71" s="15" t="n">
        <f aca="false">ROW()-4</f>
        <v>67</v>
      </c>
      <c r="B71" s="16" t="n">
        <v>440811</v>
      </c>
      <c r="C71" s="17" t="s">
        <v>14</v>
      </c>
      <c r="D71" s="17" t="s">
        <v>15</v>
      </c>
      <c r="E71" s="18" t="s">
        <v>216</v>
      </c>
      <c r="F71" s="19" t="s">
        <v>217</v>
      </c>
      <c r="G71" s="20" t="s">
        <v>218</v>
      </c>
      <c r="H71" s="21" t="s">
        <v>19</v>
      </c>
      <c r="I71" s="22" t="s">
        <v>20</v>
      </c>
      <c r="J71" s="23" t="s">
        <v>21</v>
      </c>
      <c r="K71" s="22"/>
    </row>
    <row r="72" customFormat="false" ht="310.5" hidden="false" customHeight="false" outlineLevel="0" collapsed="false">
      <c r="A72" s="15" t="n">
        <f aca="false">ROW()-4</f>
        <v>68</v>
      </c>
      <c r="B72" s="16" t="n">
        <v>440811</v>
      </c>
      <c r="C72" s="17" t="s">
        <v>14</v>
      </c>
      <c r="D72" s="17" t="s">
        <v>15</v>
      </c>
      <c r="E72" s="18" t="s">
        <v>219</v>
      </c>
      <c r="F72" s="19" t="s">
        <v>220</v>
      </c>
      <c r="G72" s="20" t="s">
        <v>221</v>
      </c>
      <c r="H72" s="21" t="s">
        <v>19</v>
      </c>
      <c r="I72" s="22" t="s">
        <v>20</v>
      </c>
      <c r="J72" s="23" t="s">
        <v>21</v>
      </c>
      <c r="K72" s="22"/>
    </row>
    <row r="73" customFormat="false" ht="310.5" hidden="false" customHeight="false" outlineLevel="0" collapsed="false">
      <c r="A73" s="15" t="n">
        <f aca="false">ROW()-4</f>
        <v>69</v>
      </c>
      <c r="B73" s="16" t="n">
        <v>440811</v>
      </c>
      <c r="C73" s="17" t="s">
        <v>14</v>
      </c>
      <c r="D73" s="17" t="s">
        <v>15</v>
      </c>
      <c r="E73" s="18" t="s">
        <v>222</v>
      </c>
      <c r="F73" s="19" t="s">
        <v>223</v>
      </c>
      <c r="G73" s="20" t="s">
        <v>224</v>
      </c>
      <c r="H73" s="21" t="s">
        <v>19</v>
      </c>
      <c r="I73" s="22" t="s">
        <v>20</v>
      </c>
      <c r="J73" s="23" t="s">
        <v>21</v>
      </c>
      <c r="K73" s="22"/>
    </row>
    <row r="74" customFormat="false" ht="310.5" hidden="false" customHeight="false" outlineLevel="0" collapsed="false">
      <c r="A74" s="15" t="n">
        <f aca="false">ROW()-4</f>
        <v>70</v>
      </c>
      <c r="B74" s="16" t="n">
        <v>440811</v>
      </c>
      <c r="C74" s="17" t="s">
        <v>14</v>
      </c>
      <c r="D74" s="17" t="s">
        <v>15</v>
      </c>
      <c r="E74" s="18" t="s">
        <v>225</v>
      </c>
      <c r="F74" s="19" t="s">
        <v>226</v>
      </c>
      <c r="G74" s="20" t="s">
        <v>227</v>
      </c>
      <c r="H74" s="21" t="s">
        <v>19</v>
      </c>
      <c r="I74" s="22" t="s">
        <v>20</v>
      </c>
      <c r="J74" s="23" t="s">
        <v>21</v>
      </c>
      <c r="K74" s="22"/>
    </row>
    <row r="75" customFormat="false" ht="409.5" hidden="false" customHeight="false" outlineLevel="0" collapsed="false">
      <c r="A75" s="15" t="n">
        <f aca="false">ROW()-4</f>
        <v>71</v>
      </c>
      <c r="B75" s="16" t="n">
        <v>440811</v>
      </c>
      <c r="C75" s="17" t="s">
        <v>14</v>
      </c>
      <c r="D75" s="17" t="s">
        <v>15</v>
      </c>
      <c r="E75" s="18" t="s">
        <v>228</v>
      </c>
      <c r="F75" s="19" t="s">
        <v>229</v>
      </c>
      <c r="G75" s="20" t="s">
        <v>230</v>
      </c>
      <c r="H75" s="21" t="s">
        <v>19</v>
      </c>
      <c r="I75" s="22" t="s">
        <v>20</v>
      </c>
      <c r="J75" s="23" t="s">
        <v>21</v>
      </c>
      <c r="K75" s="22"/>
    </row>
    <row r="76" customFormat="false" ht="310.5" hidden="false" customHeight="false" outlineLevel="0" collapsed="false">
      <c r="A76" s="15" t="n">
        <f aca="false">ROW()-4</f>
        <v>72</v>
      </c>
      <c r="B76" s="16" t="n">
        <v>440811</v>
      </c>
      <c r="C76" s="17" t="s">
        <v>14</v>
      </c>
      <c r="D76" s="17" t="s">
        <v>15</v>
      </c>
      <c r="E76" s="18" t="s">
        <v>231</v>
      </c>
      <c r="F76" s="19" t="s">
        <v>232</v>
      </c>
      <c r="G76" s="20" t="s">
        <v>233</v>
      </c>
      <c r="H76" s="21" t="s">
        <v>19</v>
      </c>
      <c r="I76" s="22" t="s">
        <v>20</v>
      </c>
      <c r="J76" s="23" t="s">
        <v>21</v>
      </c>
      <c r="K76" s="22"/>
    </row>
    <row r="77" customFormat="false" ht="324" hidden="false" customHeight="false" outlineLevel="0" collapsed="false">
      <c r="A77" s="15" t="n">
        <f aca="false">ROW()-4</f>
        <v>73</v>
      </c>
      <c r="B77" s="16" t="n">
        <v>440811</v>
      </c>
      <c r="C77" s="17" t="s">
        <v>14</v>
      </c>
      <c r="D77" s="17" t="s">
        <v>15</v>
      </c>
      <c r="E77" s="18" t="s">
        <v>234</v>
      </c>
      <c r="F77" s="19" t="s">
        <v>235</v>
      </c>
      <c r="G77" s="20" t="s">
        <v>236</v>
      </c>
      <c r="H77" s="21" t="s">
        <v>19</v>
      </c>
      <c r="I77" s="22" t="s">
        <v>20</v>
      </c>
      <c r="J77" s="23" t="s">
        <v>21</v>
      </c>
      <c r="K77" s="22"/>
    </row>
    <row r="78" customFormat="false" ht="310.5" hidden="false" customHeight="false" outlineLevel="0" collapsed="false">
      <c r="A78" s="15" t="n">
        <f aca="false">ROW()-4</f>
        <v>74</v>
      </c>
      <c r="B78" s="16" t="n">
        <v>440811</v>
      </c>
      <c r="C78" s="17" t="s">
        <v>14</v>
      </c>
      <c r="D78" s="17" t="s">
        <v>15</v>
      </c>
      <c r="E78" s="18" t="s">
        <v>237</v>
      </c>
      <c r="F78" s="19" t="s">
        <v>238</v>
      </c>
      <c r="G78" s="20" t="s">
        <v>239</v>
      </c>
      <c r="H78" s="21" t="s">
        <v>19</v>
      </c>
      <c r="I78" s="22" t="s">
        <v>20</v>
      </c>
      <c r="J78" s="23" t="s">
        <v>21</v>
      </c>
      <c r="K78" s="22"/>
    </row>
    <row r="79" customFormat="false" ht="409.5" hidden="false" customHeight="false" outlineLevel="0" collapsed="false">
      <c r="A79" s="15" t="n">
        <f aca="false">ROW()-4</f>
        <v>75</v>
      </c>
      <c r="B79" s="16" t="n">
        <v>440811</v>
      </c>
      <c r="C79" s="17" t="s">
        <v>14</v>
      </c>
      <c r="D79" s="17" t="s">
        <v>15</v>
      </c>
      <c r="E79" s="18" t="s">
        <v>240</v>
      </c>
      <c r="F79" s="19" t="s">
        <v>241</v>
      </c>
      <c r="G79" s="20" t="s">
        <v>242</v>
      </c>
      <c r="H79" s="21" t="s">
        <v>19</v>
      </c>
      <c r="I79" s="22" t="s">
        <v>20</v>
      </c>
      <c r="J79" s="23" t="s">
        <v>21</v>
      </c>
      <c r="K79" s="22"/>
    </row>
    <row r="80" customFormat="false" ht="364.5" hidden="false" customHeight="false" outlineLevel="0" collapsed="false">
      <c r="A80" s="15" t="n">
        <f aca="false">ROW()-4</f>
        <v>76</v>
      </c>
      <c r="B80" s="16" t="n">
        <v>440811</v>
      </c>
      <c r="C80" s="17" t="s">
        <v>14</v>
      </c>
      <c r="D80" s="17" t="s">
        <v>15</v>
      </c>
      <c r="E80" s="18" t="s">
        <v>243</v>
      </c>
      <c r="F80" s="19" t="s">
        <v>244</v>
      </c>
      <c r="G80" s="20" t="s">
        <v>245</v>
      </c>
      <c r="H80" s="21" t="s">
        <v>19</v>
      </c>
      <c r="I80" s="22" t="s">
        <v>20</v>
      </c>
      <c r="J80" s="23" t="s">
        <v>21</v>
      </c>
      <c r="K80" s="22"/>
    </row>
    <row r="81" customFormat="false" ht="310.5" hidden="false" customHeight="false" outlineLevel="0" collapsed="false">
      <c r="A81" s="15" t="n">
        <f aca="false">ROW()-4</f>
        <v>77</v>
      </c>
      <c r="B81" s="16" t="n">
        <v>440811</v>
      </c>
      <c r="C81" s="17" t="s">
        <v>14</v>
      </c>
      <c r="D81" s="17" t="s">
        <v>15</v>
      </c>
      <c r="E81" s="18" t="s">
        <v>246</v>
      </c>
      <c r="F81" s="19" t="s">
        <v>247</v>
      </c>
      <c r="G81" s="20" t="s">
        <v>248</v>
      </c>
      <c r="H81" s="21" t="s">
        <v>19</v>
      </c>
      <c r="I81" s="22" t="s">
        <v>20</v>
      </c>
      <c r="J81" s="23" t="s">
        <v>21</v>
      </c>
      <c r="K81" s="22"/>
    </row>
    <row r="82" customFormat="false" ht="378" hidden="false" customHeight="false" outlineLevel="0" collapsed="false">
      <c r="A82" s="15" t="n">
        <f aca="false">ROW()-4</f>
        <v>78</v>
      </c>
      <c r="B82" s="16" t="n">
        <v>440811</v>
      </c>
      <c r="C82" s="17" t="s">
        <v>14</v>
      </c>
      <c r="D82" s="17" t="s">
        <v>15</v>
      </c>
      <c r="E82" s="18" t="s">
        <v>249</v>
      </c>
      <c r="F82" s="19" t="s">
        <v>250</v>
      </c>
      <c r="G82" s="20" t="s">
        <v>251</v>
      </c>
      <c r="H82" s="21" t="s">
        <v>19</v>
      </c>
      <c r="I82" s="22" t="s">
        <v>20</v>
      </c>
      <c r="J82" s="23" t="s">
        <v>21</v>
      </c>
      <c r="K82" s="22"/>
    </row>
    <row r="83" customFormat="false" ht="310.5" hidden="false" customHeight="false" outlineLevel="0" collapsed="false">
      <c r="A83" s="15" t="n">
        <f aca="false">ROW()-4</f>
        <v>79</v>
      </c>
      <c r="B83" s="16" t="n">
        <v>440811</v>
      </c>
      <c r="C83" s="17" t="s">
        <v>14</v>
      </c>
      <c r="D83" s="17" t="s">
        <v>15</v>
      </c>
      <c r="E83" s="18" t="s">
        <v>252</v>
      </c>
      <c r="F83" s="19" t="s">
        <v>253</v>
      </c>
      <c r="G83" s="20" t="s">
        <v>254</v>
      </c>
      <c r="H83" s="21" t="s">
        <v>19</v>
      </c>
      <c r="I83" s="22" t="s">
        <v>20</v>
      </c>
      <c r="J83" s="23" t="s">
        <v>21</v>
      </c>
      <c r="K83" s="22"/>
    </row>
    <row r="84" customFormat="false" ht="310.5" hidden="false" customHeight="false" outlineLevel="0" collapsed="false">
      <c r="A84" s="15" t="n">
        <f aca="false">ROW()-4</f>
        <v>80</v>
      </c>
      <c r="B84" s="16" t="n">
        <v>440811</v>
      </c>
      <c r="C84" s="17" t="s">
        <v>14</v>
      </c>
      <c r="D84" s="17" t="s">
        <v>15</v>
      </c>
      <c r="E84" s="18" t="s">
        <v>255</v>
      </c>
      <c r="F84" s="19" t="s">
        <v>256</v>
      </c>
      <c r="G84" s="20" t="s">
        <v>257</v>
      </c>
      <c r="H84" s="21" t="s">
        <v>19</v>
      </c>
      <c r="I84" s="22" t="s">
        <v>20</v>
      </c>
      <c r="J84" s="23" t="s">
        <v>21</v>
      </c>
      <c r="K84" s="22"/>
    </row>
    <row r="85" customFormat="false" ht="405" hidden="false" customHeight="false" outlineLevel="0" collapsed="false">
      <c r="A85" s="15" t="n">
        <f aca="false">ROW()-4</f>
        <v>81</v>
      </c>
      <c r="B85" s="16" t="n">
        <v>440811</v>
      </c>
      <c r="C85" s="17" t="s">
        <v>14</v>
      </c>
      <c r="D85" s="17" t="s">
        <v>15</v>
      </c>
      <c r="E85" s="18" t="s">
        <v>258</v>
      </c>
      <c r="F85" s="19" t="s">
        <v>259</v>
      </c>
      <c r="G85" s="24" t="s">
        <v>260</v>
      </c>
      <c r="H85" s="21" t="s">
        <v>19</v>
      </c>
      <c r="I85" s="22" t="s">
        <v>20</v>
      </c>
      <c r="J85" s="23" t="s">
        <v>21</v>
      </c>
      <c r="K85" s="22"/>
    </row>
    <row r="86" customFormat="false" ht="310.5" hidden="false" customHeight="false" outlineLevel="0" collapsed="false">
      <c r="A86" s="15" t="n">
        <f aca="false">ROW()-4</f>
        <v>82</v>
      </c>
      <c r="B86" s="16" t="n">
        <v>440811</v>
      </c>
      <c r="C86" s="17" t="s">
        <v>14</v>
      </c>
      <c r="D86" s="17" t="s">
        <v>15</v>
      </c>
      <c r="E86" s="18" t="s">
        <v>261</v>
      </c>
      <c r="F86" s="19" t="s">
        <v>262</v>
      </c>
      <c r="G86" s="20" t="s">
        <v>263</v>
      </c>
      <c r="H86" s="21" t="s">
        <v>19</v>
      </c>
      <c r="I86" s="22" t="s">
        <v>20</v>
      </c>
      <c r="J86" s="23" t="s">
        <v>21</v>
      </c>
      <c r="K86" s="22"/>
    </row>
    <row r="87" customFormat="false" ht="310.5" hidden="false" customHeight="false" outlineLevel="0" collapsed="false">
      <c r="A87" s="15" t="n">
        <f aca="false">ROW()-4</f>
        <v>83</v>
      </c>
      <c r="B87" s="16" t="n">
        <v>440811</v>
      </c>
      <c r="C87" s="17" t="s">
        <v>14</v>
      </c>
      <c r="D87" s="17" t="s">
        <v>15</v>
      </c>
      <c r="E87" s="18" t="s">
        <v>264</v>
      </c>
      <c r="F87" s="19" t="s">
        <v>265</v>
      </c>
      <c r="G87" s="20" t="s">
        <v>266</v>
      </c>
      <c r="H87" s="21" t="s">
        <v>19</v>
      </c>
      <c r="I87" s="22" t="s">
        <v>20</v>
      </c>
      <c r="J87" s="23" t="s">
        <v>21</v>
      </c>
      <c r="K87" s="22"/>
    </row>
    <row r="88" customFormat="false" ht="310.5" hidden="false" customHeight="false" outlineLevel="0" collapsed="false">
      <c r="A88" s="15" t="n">
        <f aca="false">ROW()-4</f>
        <v>84</v>
      </c>
      <c r="B88" s="16" t="n">
        <v>440811</v>
      </c>
      <c r="C88" s="17" t="s">
        <v>14</v>
      </c>
      <c r="D88" s="17" t="s">
        <v>15</v>
      </c>
      <c r="E88" s="18" t="s">
        <v>267</v>
      </c>
      <c r="F88" s="19" t="s">
        <v>268</v>
      </c>
      <c r="G88" s="20" t="s">
        <v>138</v>
      </c>
      <c r="H88" s="21" t="s">
        <v>19</v>
      </c>
      <c r="I88" s="22" t="s">
        <v>20</v>
      </c>
      <c r="J88" s="23" t="s">
        <v>21</v>
      </c>
      <c r="K88" s="22"/>
    </row>
    <row r="89" customFormat="false" ht="310.5" hidden="false" customHeight="false" outlineLevel="0" collapsed="false">
      <c r="A89" s="15" t="n">
        <f aca="false">ROW()-4</f>
        <v>85</v>
      </c>
      <c r="B89" s="16" t="n">
        <v>440811</v>
      </c>
      <c r="C89" s="17" t="s">
        <v>14</v>
      </c>
      <c r="D89" s="17" t="s">
        <v>15</v>
      </c>
      <c r="E89" s="18" t="s">
        <v>269</v>
      </c>
      <c r="F89" s="19" t="s">
        <v>270</v>
      </c>
      <c r="G89" s="20" t="s">
        <v>271</v>
      </c>
      <c r="H89" s="21" t="s">
        <v>19</v>
      </c>
      <c r="I89" s="22" t="s">
        <v>20</v>
      </c>
      <c r="J89" s="23" t="s">
        <v>21</v>
      </c>
      <c r="K89" s="22"/>
    </row>
    <row r="90" customFormat="false" ht="310.5" hidden="false" customHeight="false" outlineLevel="0" collapsed="false">
      <c r="A90" s="15" t="n">
        <f aca="false">ROW()-4</f>
        <v>86</v>
      </c>
      <c r="B90" s="16" t="n">
        <v>440811</v>
      </c>
      <c r="C90" s="17" t="s">
        <v>14</v>
      </c>
      <c r="D90" s="17" t="s">
        <v>15</v>
      </c>
      <c r="E90" s="18" t="s">
        <v>272</v>
      </c>
      <c r="F90" s="19" t="s">
        <v>273</v>
      </c>
      <c r="G90" s="20" t="s">
        <v>274</v>
      </c>
      <c r="H90" s="21" t="s">
        <v>19</v>
      </c>
      <c r="I90" s="22" t="s">
        <v>20</v>
      </c>
      <c r="J90" s="23" t="s">
        <v>21</v>
      </c>
      <c r="K90" s="22"/>
    </row>
    <row r="91" customFormat="false" ht="310.5" hidden="false" customHeight="false" outlineLevel="0" collapsed="false">
      <c r="A91" s="15" t="n">
        <f aca="false">ROW()-4</f>
        <v>87</v>
      </c>
      <c r="B91" s="16" t="n">
        <v>440811</v>
      </c>
      <c r="C91" s="17" t="s">
        <v>14</v>
      </c>
      <c r="D91" s="17" t="s">
        <v>15</v>
      </c>
      <c r="E91" s="18" t="s">
        <v>275</v>
      </c>
      <c r="F91" s="19" t="s">
        <v>276</v>
      </c>
      <c r="G91" s="20" t="s">
        <v>277</v>
      </c>
      <c r="H91" s="21" t="s">
        <v>19</v>
      </c>
      <c r="I91" s="22" t="s">
        <v>20</v>
      </c>
      <c r="J91" s="23" t="s">
        <v>21</v>
      </c>
      <c r="K91" s="22"/>
    </row>
    <row r="92" customFormat="false" ht="310.5" hidden="false" customHeight="false" outlineLevel="0" collapsed="false">
      <c r="A92" s="15" t="n">
        <f aca="false">ROW()-4</f>
        <v>88</v>
      </c>
      <c r="B92" s="16" t="n">
        <v>440811</v>
      </c>
      <c r="C92" s="17" t="s">
        <v>14</v>
      </c>
      <c r="D92" s="17" t="s">
        <v>15</v>
      </c>
      <c r="E92" s="18" t="s">
        <v>278</v>
      </c>
      <c r="F92" s="19" t="s">
        <v>279</v>
      </c>
      <c r="G92" s="20" t="s">
        <v>280</v>
      </c>
      <c r="H92" s="21" t="s">
        <v>19</v>
      </c>
      <c r="I92" s="22" t="s">
        <v>20</v>
      </c>
      <c r="J92" s="23" t="s">
        <v>21</v>
      </c>
      <c r="K92" s="22"/>
    </row>
    <row r="93" customFormat="false" ht="310.5" hidden="false" customHeight="false" outlineLevel="0" collapsed="false">
      <c r="A93" s="15" t="n">
        <f aca="false">ROW()-4</f>
        <v>89</v>
      </c>
      <c r="B93" s="16" t="n">
        <v>440811</v>
      </c>
      <c r="C93" s="17" t="s">
        <v>14</v>
      </c>
      <c r="D93" s="17" t="s">
        <v>15</v>
      </c>
      <c r="E93" s="18" t="s">
        <v>281</v>
      </c>
      <c r="F93" s="19" t="s">
        <v>282</v>
      </c>
      <c r="G93" s="20" t="s">
        <v>283</v>
      </c>
      <c r="H93" s="21" t="s">
        <v>19</v>
      </c>
      <c r="I93" s="22" t="s">
        <v>20</v>
      </c>
      <c r="J93" s="23" t="s">
        <v>21</v>
      </c>
      <c r="K93" s="22"/>
    </row>
    <row r="94" customFormat="false" ht="351" hidden="false" customHeight="false" outlineLevel="0" collapsed="false">
      <c r="A94" s="15" t="n">
        <f aca="false">ROW()-4</f>
        <v>90</v>
      </c>
      <c r="B94" s="16" t="n">
        <v>440811</v>
      </c>
      <c r="C94" s="17" t="s">
        <v>14</v>
      </c>
      <c r="D94" s="17" t="s">
        <v>15</v>
      </c>
      <c r="E94" s="18" t="s">
        <v>284</v>
      </c>
      <c r="F94" s="19" t="s">
        <v>285</v>
      </c>
      <c r="G94" s="20" t="s">
        <v>286</v>
      </c>
      <c r="H94" s="21" t="s">
        <v>19</v>
      </c>
      <c r="I94" s="22" t="s">
        <v>20</v>
      </c>
      <c r="J94" s="23" t="s">
        <v>21</v>
      </c>
      <c r="K94" s="22"/>
    </row>
    <row r="95" customFormat="false" ht="310.5" hidden="false" customHeight="false" outlineLevel="0" collapsed="false">
      <c r="A95" s="15" t="n">
        <f aca="false">ROW()-4</f>
        <v>91</v>
      </c>
      <c r="B95" s="16" t="n">
        <v>440811</v>
      </c>
      <c r="C95" s="17" t="s">
        <v>14</v>
      </c>
      <c r="D95" s="17" t="s">
        <v>15</v>
      </c>
      <c r="E95" s="18" t="s">
        <v>287</v>
      </c>
      <c r="F95" s="19" t="s">
        <v>288</v>
      </c>
      <c r="G95" s="20" t="s">
        <v>289</v>
      </c>
      <c r="H95" s="21" t="s">
        <v>19</v>
      </c>
      <c r="I95" s="22" t="s">
        <v>20</v>
      </c>
      <c r="J95" s="23" t="s">
        <v>21</v>
      </c>
      <c r="K95" s="22"/>
    </row>
    <row r="96" customFormat="false" ht="310.5" hidden="false" customHeight="false" outlineLevel="0" collapsed="false">
      <c r="A96" s="15" t="n">
        <f aca="false">ROW()-4</f>
        <v>92</v>
      </c>
      <c r="B96" s="16" t="n">
        <v>440811</v>
      </c>
      <c r="C96" s="17" t="s">
        <v>14</v>
      </c>
      <c r="D96" s="17" t="s">
        <v>15</v>
      </c>
      <c r="E96" s="18" t="s">
        <v>290</v>
      </c>
      <c r="F96" s="19" t="s">
        <v>291</v>
      </c>
      <c r="G96" s="20" t="s">
        <v>292</v>
      </c>
      <c r="H96" s="21" t="s">
        <v>19</v>
      </c>
      <c r="I96" s="22" t="s">
        <v>20</v>
      </c>
      <c r="J96" s="23" t="s">
        <v>21</v>
      </c>
      <c r="K96" s="22"/>
    </row>
    <row r="97" customFormat="false" ht="310.5" hidden="false" customHeight="false" outlineLevel="0" collapsed="false">
      <c r="A97" s="15" t="n">
        <f aca="false">ROW()-4</f>
        <v>93</v>
      </c>
      <c r="B97" s="16" t="n">
        <v>440811</v>
      </c>
      <c r="C97" s="17" t="s">
        <v>14</v>
      </c>
      <c r="D97" s="17" t="s">
        <v>15</v>
      </c>
      <c r="E97" s="18" t="s">
        <v>293</v>
      </c>
      <c r="F97" s="19" t="s">
        <v>294</v>
      </c>
      <c r="G97" s="20" t="s">
        <v>295</v>
      </c>
      <c r="H97" s="21" t="s">
        <v>19</v>
      </c>
      <c r="I97" s="22" t="s">
        <v>20</v>
      </c>
      <c r="J97" s="23" t="s">
        <v>21</v>
      </c>
      <c r="K97" s="22"/>
    </row>
    <row r="98" customFormat="false" ht="310.5" hidden="false" customHeight="false" outlineLevel="0" collapsed="false">
      <c r="A98" s="15" t="n">
        <f aca="false">ROW()-4</f>
        <v>94</v>
      </c>
      <c r="B98" s="16" t="n">
        <v>440811</v>
      </c>
      <c r="C98" s="17" t="s">
        <v>14</v>
      </c>
      <c r="D98" s="17" t="s">
        <v>15</v>
      </c>
      <c r="E98" s="18" t="s">
        <v>296</v>
      </c>
      <c r="F98" s="19" t="s">
        <v>297</v>
      </c>
      <c r="G98" s="20" t="s">
        <v>298</v>
      </c>
      <c r="H98" s="21" t="s">
        <v>19</v>
      </c>
      <c r="I98" s="22" t="s">
        <v>20</v>
      </c>
      <c r="J98" s="23" t="s">
        <v>21</v>
      </c>
      <c r="K98" s="22"/>
    </row>
    <row r="99" customFormat="false" ht="310.5" hidden="false" customHeight="false" outlineLevel="0" collapsed="false">
      <c r="A99" s="15" t="n">
        <f aca="false">ROW()-4</f>
        <v>95</v>
      </c>
      <c r="B99" s="16" t="n">
        <v>440811</v>
      </c>
      <c r="C99" s="17" t="s">
        <v>14</v>
      </c>
      <c r="D99" s="17" t="s">
        <v>15</v>
      </c>
      <c r="E99" s="18" t="s">
        <v>299</v>
      </c>
      <c r="F99" s="19" t="s">
        <v>300</v>
      </c>
      <c r="G99" s="20" t="s">
        <v>301</v>
      </c>
      <c r="H99" s="21" t="s">
        <v>19</v>
      </c>
      <c r="I99" s="22" t="s">
        <v>20</v>
      </c>
      <c r="J99" s="23" t="s">
        <v>21</v>
      </c>
      <c r="K99" s="22"/>
    </row>
    <row r="100" customFormat="false" ht="310.5" hidden="false" customHeight="false" outlineLevel="0" collapsed="false">
      <c r="A100" s="15" t="n">
        <f aca="false">ROW()-4</f>
        <v>96</v>
      </c>
      <c r="B100" s="16" t="n">
        <v>440811</v>
      </c>
      <c r="C100" s="17" t="s">
        <v>14</v>
      </c>
      <c r="D100" s="17" t="s">
        <v>15</v>
      </c>
      <c r="E100" s="18" t="s">
        <v>302</v>
      </c>
      <c r="F100" s="19" t="s">
        <v>303</v>
      </c>
      <c r="G100" s="20" t="s">
        <v>304</v>
      </c>
      <c r="H100" s="21" t="s">
        <v>19</v>
      </c>
      <c r="I100" s="22" t="s">
        <v>20</v>
      </c>
      <c r="J100" s="23" t="s">
        <v>21</v>
      </c>
      <c r="K100" s="22"/>
    </row>
    <row r="101" customFormat="false" ht="310.5" hidden="false" customHeight="false" outlineLevel="0" collapsed="false">
      <c r="A101" s="15" t="n">
        <f aca="false">ROW()-4</f>
        <v>97</v>
      </c>
      <c r="B101" s="16" t="n">
        <v>440811</v>
      </c>
      <c r="C101" s="17" t="s">
        <v>14</v>
      </c>
      <c r="D101" s="17" t="s">
        <v>15</v>
      </c>
      <c r="E101" s="18" t="s">
        <v>305</v>
      </c>
      <c r="F101" s="19" t="s">
        <v>306</v>
      </c>
      <c r="G101" s="20" t="s">
        <v>221</v>
      </c>
      <c r="H101" s="21" t="s">
        <v>19</v>
      </c>
      <c r="I101" s="22" t="s">
        <v>20</v>
      </c>
      <c r="J101" s="23" t="s">
        <v>21</v>
      </c>
      <c r="K101" s="22"/>
    </row>
    <row r="102" customFormat="false" ht="310.5" hidden="false" customHeight="false" outlineLevel="0" collapsed="false">
      <c r="A102" s="15" t="n">
        <f aca="false">ROW()-4</f>
        <v>98</v>
      </c>
      <c r="B102" s="16" t="n">
        <v>440811</v>
      </c>
      <c r="C102" s="17" t="s">
        <v>14</v>
      </c>
      <c r="D102" s="17" t="s">
        <v>15</v>
      </c>
      <c r="E102" s="18" t="s">
        <v>307</v>
      </c>
      <c r="F102" s="19" t="s">
        <v>308</v>
      </c>
      <c r="G102" s="20" t="s">
        <v>309</v>
      </c>
      <c r="H102" s="21" t="s">
        <v>19</v>
      </c>
      <c r="I102" s="22" t="s">
        <v>20</v>
      </c>
      <c r="J102" s="23" t="s">
        <v>21</v>
      </c>
      <c r="K102" s="22"/>
    </row>
    <row r="103" customFormat="false" ht="310.5" hidden="false" customHeight="false" outlineLevel="0" collapsed="false">
      <c r="A103" s="15" t="n">
        <f aca="false">ROW()-4</f>
        <v>99</v>
      </c>
      <c r="B103" s="16" t="n">
        <v>440811</v>
      </c>
      <c r="C103" s="17" t="s">
        <v>14</v>
      </c>
      <c r="D103" s="17" t="s">
        <v>15</v>
      </c>
      <c r="E103" s="18" t="s">
        <v>310</v>
      </c>
      <c r="F103" s="19" t="s">
        <v>311</v>
      </c>
      <c r="G103" s="20" t="s">
        <v>312</v>
      </c>
      <c r="H103" s="21" t="s">
        <v>19</v>
      </c>
      <c r="I103" s="22" t="s">
        <v>20</v>
      </c>
      <c r="J103" s="23" t="s">
        <v>21</v>
      </c>
      <c r="K103" s="22"/>
    </row>
    <row r="104" customFormat="false" ht="310.5" hidden="false" customHeight="false" outlineLevel="0" collapsed="false">
      <c r="A104" s="15" t="n">
        <f aca="false">ROW()-4</f>
        <v>100</v>
      </c>
      <c r="B104" s="16" t="n">
        <v>440811</v>
      </c>
      <c r="C104" s="17" t="s">
        <v>313</v>
      </c>
      <c r="D104" s="17" t="s">
        <v>15</v>
      </c>
      <c r="E104" s="18" t="s">
        <v>314</v>
      </c>
      <c r="F104" s="25" t="s">
        <v>315</v>
      </c>
      <c r="G104" s="23" t="s">
        <v>316</v>
      </c>
      <c r="H104" s="21" t="s">
        <v>19</v>
      </c>
      <c r="I104" s="22" t="s">
        <v>20</v>
      </c>
      <c r="J104" s="23" t="s">
        <v>21</v>
      </c>
      <c r="K104" s="22"/>
    </row>
    <row r="105" customFormat="false" ht="310.5" hidden="false" customHeight="false" outlineLevel="0" collapsed="false">
      <c r="A105" s="15" t="n">
        <f aca="false">ROW()-4</f>
        <v>101</v>
      </c>
      <c r="B105" s="16" t="n">
        <v>440811</v>
      </c>
      <c r="C105" s="17" t="s">
        <v>313</v>
      </c>
      <c r="D105" s="17" t="s">
        <v>15</v>
      </c>
      <c r="E105" s="18" t="s">
        <v>317</v>
      </c>
      <c r="F105" s="25" t="s">
        <v>318</v>
      </c>
      <c r="G105" s="23" t="s">
        <v>319</v>
      </c>
      <c r="H105" s="21" t="s">
        <v>19</v>
      </c>
      <c r="I105" s="22" t="s">
        <v>20</v>
      </c>
      <c r="J105" s="23" t="s">
        <v>21</v>
      </c>
      <c r="K105" s="22"/>
    </row>
    <row r="106" customFormat="false" ht="310.5" hidden="false" customHeight="false" outlineLevel="0" collapsed="false">
      <c r="A106" s="15" t="n">
        <f aca="false">ROW()-4</f>
        <v>102</v>
      </c>
      <c r="B106" s="16" t="n">
        <v>440811</v>
      </c>
      <c r="C106" s="17" t="s">
        <v>313</v>
      </c>
      <c r="D106" s="17" t="s">
        <v>15</v>
      </c>
      <c r="E106" s="18" t="s">
        <v>320</v>
      </c>
      <c r="F106" s="25" t="s">
        <v>321</v>
      </c>
      <c r="G106" s="26" t="s">
        <v>322</v>
      </c>
      <c r="H106" s="21" t="s">
        <v>19</v>
      </c>
      <c r="I106" s="22" t="s">
        <v>20</v>
      </c>
      <c r="J106" s="23" t="s">
        <v>21</v>
      </c>
      <c r="K106" s="22"/>
    </row>
    <row r="107" customFormat="false" ht="310.5" hidden="false" customHeight="false" outlineLevel="0" collapsed="false">
      <c r="A107" s="15" t="n">
        <f aca="false">ROW()-4</f>
        <v>103</v>
      </c>
      <c r="B107" s="16" t="n">
        <v>440811</v>
      </c>
      <c r="C107" s="17" t="s">
        <v>313</v>
      </c>
      <c r="D107" s="17" t="s">
        <v>15</v>
      </c>
      <c r="E107" s="18" t="s">
        <v>323</v>
      </c>
      <c r="F107" s="25" t="s">
        <v>324</v>
      </c>
      <c r="G107" s="23" t="s">
        <v>325</v>
      </c>
      <c r="H107" s="21" t="s">
        <v>19</v>
      </c>
      <c r="I107" s="22" t="s">
        <v>20</v>
      </c>
      <c r="J107" s="23" t="s">
        <v>21</v>
      </c>
      <c r="K107" s="22"/>
    </row>
    <row r="108" customFormat="false" ht="310.5" hidden="false" customHeight="false" outlineLevel="0" collapsed="false">
      <c r="A108" s="15" t="n">
        <f aca="false">ROW()-4</f>
        <v>104</v>
      </c>
      <c r="B108" s="16" t="n">
        <v>440811</v>
      </c>
      <c r="C108" s="17" t="s">
        <v>313</v>
      </c>
      <c r="D108" s="17" t="s">
        <v>15</v>
      </c>
      <c r="E108" s="18" t="s">
        <v>326</v>
      </c>
      <c r="F108" s="25" t="s">
        <v>327</v>
      </c>
      <c r="G108" s="23" t="s">
        <v>328</v>
      </c>
      <c r="H108" s="21" t="s">
        <v>19</v>
      </c>
      <c r="I108" s="22" t="s">
        <v>20</v>
      </c>
      <c r="J108" s="23" t="s">
        <v>21</v>
      </c>
      <c r="K108" s="22"/>
    </row>
    <row r="109" customFormat="false" ht="310.5" hidden="false" customHeight="false" outlineLevel="0" collapsed="false">
      <c r="A109" s="15" t="n">
        <f aca="false">ROW()-4</f>
        <v>105</v>
      </c>
      <c r="B109" s="16" t="n">
        <v>440811</v>
      </c>
      <c r="C109" s="17" t="s">
        <v>313</v>
      </c>
      <c r="D109" s="17" t="s">
        <v>15</v>
      </c>
      <c r="E109" s="18" t="s">
        <v>329</v>
      </c>
      <c r="F109" s="25" t="s">
        <v>330</v>
      </c>
      <c r="G109" s="26" t="s">
        <v>331</v>
      </c>
      <c r="H109" s="21" t="s">
        <v>19</v>
      </c>
      <c r="I109" s="22" t="s">
        <v>20</v>
      </c>
      <c r="J109" s="23" t="s">
        <v>21</v>
      </c>
      <c r="K109" s="22"/>
    </row>
    <row r="110" customFormat="false" ht="310.5" hidden="false" customHeight="false" outlineLevel="0" collapsed="false">
      <c r="A110" s="15" t="n">
        <f aca="false">ROW()-4</f>
        <v>106</v>
      </c>
      <c r="B110" s="16" t="n">
        <v>440811</v>
      </c>
      <c r="C110" s="17" t="s">
        <v>313</v>
      </c>
      <c r="D110" s="17" t="s">
        <v>15</v>
      </c>
      <c r="E110" s="18" t="s">
        <v>332</v>
      </c>
      <c r="F110" s="25" t="s">
        <v>333</v>
      </c>
      <c r="G110" s="26" t="s">
        <v>334</v>
      </c>
      <c r="H110" s="21" t="s">
        <v>19</v>
      </c>
      <c r="I110" s="22" t="s">
        <v>20</v>
      </c>
      <c r="J110" s="23" t="s">
        <v>21</v>
      </c>
      <c r="K110" s="22"/>
    </row>
    <row r="111" customFormat="false" ht="310.5" hidden="false" customHeight="false" outlineLevel="0" collapsed="false">
      <c r="A111" s="15" t="n">
        <f aca="false">ROW()-4</f>
        <v>107</v>
      </c>
      <c r="B111" s="16" t="n">
        <v>440811</v>
      </c>
      <c r="C111" s="17" t="s">
        <v>313</v>
      </c>
      <c r="D111" s="17" t="s">
        <v>15</v>
      </c>
      <c r="E111" s="18" t="s">
        <v>335</v>
      </c>
      <c r="F111" s="25" t="s">
        <v>336</v>
      </c>
      <c r="G111" s="26" t="s">
        <v>337</v>
      </c>
      <c r="H111" s="21" t="s">
        <v>19</v>
      </c>
      <c r="I111" s="22" t="s">
        <v>20</v>
      </c>
      <c r="J111" s="23" t="s">
        <v>21</v>
      </c>
      <c r="K111" s="22"/>
    </row>
    <row r="112" customFormat="false" ht="310.5" hidden="false" customHeight="false" outlineLevel="0" collapsed="false">
      <c r="A112" s="15" t="n">
        <f aca="false">ROW()-4</f>
        <v>108</v>
      </c>
      <c r="B112" s="16" t="n">
        <v>440811</v>
      </c>
      <c r="C112" s="17" t="s">
        <v>313</v>
      </c>
      <c r="D112" s="17" t="s">
        <v>15</v>
      </c>
      <c r="E112" s="18" t="s">
        <v>338</v>
      </c>
      <c r="F112" s="25" t="s">
        <v>339</v>
      </c>
      <c r="G112" s="26" t="s">
        <v>340</v>
      </c>
      <c r="H112" s="21" t="s">
        <v>19</v>
      </c>
      <c r="I112" s="22" t="s">
        <v>20</v>
      </c>
      <c r="J112" s="23" t="s">
        <v>21</v>
      </c>
      <c r="K112" s="22"/>
    </row>
    <row r="113" customFormat="false" ht="310.5" hidden="false" customHeight="false" outlineLevel="0" collapsed="false">
      <c r="A113" s="15" t="n">
        <f aca="false">ROW()-4</f>
        <v>109</v>
      </c>
      <c r="B113" s="16" t="n">
        <v>440811</v>
      </c>
      <c r="C113" s="17" t="s">
        <v>341</v>
      </c>
      <c r="D113" s="17" t="s">
        <v>15</v>
      </c>
      <c r="E113" s="18" t="s">
        <v>342</v>
      </c>
      <c r="F113" s="25" t="s">
        <v>343</v>
      </c>
      <c r="G113" s="23" t="s">
        <v>344</v>
      </c>
      <c r="H113" s="21" t="s">
        <v>19</v>
      </c>
      <c r="I113" s="22" t="s">
        <v>20</v>
      </c>
      <c r="J113" s="23" t="s">
        <v>21</v>
      </c>
      <c r="K113" s="22"/>
    </row>
    <row r="114" customFormat="false" ht="310.5" hidden="false" customHeight="false" outlineLevel="0" collapsed="false">
      <c r="A114" s="15" t="n">
        <f aca="false">ROW()-4</f>
        <v>110</v>
      </c>
      <c r="B114" s="16" t="n">
        <v>440811</v>
      </c>
      <c r="C114" s="17" t="s">
        <v>341</v>
      </c>
      <c r="D114" s="17" t="s">
        <v>15</v>
      </c>
      <c r="E114" s="18" t="s">
        <v>345</v>
      </c>
      <c r="F114" s="25" t="s">
        <v>346</v>
      </c>
      <c r="G114" s="23" t="s">
        <v>347</v>
      </c>
      <c r="H114" s="21" t="s">
        <v>19</v>
      </c>
      <c r="I114" s="22" t="s">
        <v>20</v>
      </c>
      <c r="J114" s="23" t="s">
        <v>21</v>
      </c>
      <c r="K114" s="22"/>
    </row>
    <row r="115" customFormat="false" ht="310.5" hidden="false" customHeight="false" outlineLevel="0" collapsed="false">
      <c r="A115" s="15" t="n">
        <f aca="false">ROW()-4</f>
        <v>111</v>
      </c>
      <c r="B115" s="16" t="n">
        <v>440811</v>
      </c>
      <c r="C115" s="17" t="s">
        <v>341</v>
      </c>
      <c r="D115" s="17" t="s">
        <v>15</v>
      </c>
      <c r="E115" s="18" t="s">
        <v>348</v>
      </c>
      <c r="F115" s="25" t="s">
        <v>349</v>
      </c>
      <c r="G115" s="23" t="s">
        <v>350</v>
      </c>
      <c r="H115" s="21" t="s">
        <v>19</v>
      </c>
      <c r="I115" s="22" t="s">
        <v>20</v>
      </c>
      <c r="J115" s="23" t="s">
        <v>21</v>
      </c>
      <c r="K115" s="22"/>
    </row>
    <row r="116" customFormat="false" ht="310.5" hidden="false" customHeight="false" outlineLevel="0" collapsed="false">
      <c r="A116" s="15" t="n">
        <f aca="false">ROW()-4</f>
        <v>112</v>
      </c>
      <c r="B116" s="16" t="n">
        <v>440811</v>
      </c>
      <c r="C116" s="17" t="s">
        <v>341</v>
      </c>
      <c r="D116" s="17" t="s">
        <v>15</v>
      </c>
      <c r="E116" s="18" t="s">
        <v>351</v>
      </c>
      <c r="F116" s="25" t="s">
        <v>352</v>
      </c>
      <c r="G116" s="23" t="s">
        <v>353</v>
      </c>
      <c r="H116" s="21" t="s">
        <v>19</v>
      </c>
      <c r="I116" s="22" t="s">
        <v>20</v>
      </c>
      <c r="J116" s="23" t="s">
        <v>21</v>
      </c>
      <c r="K116" s="22"/>
    </row>
    <row r="117" customFormat="false" ht="310.5" hidden="false" customHeight="false" outlineLevel="0" collapsed="false">
      <c r="A117" s="15" t="n">
        <f aca="false">ROW()-4</f>
        <v>113</v>
      </c>
      <c r="B117" s="16" t="n">
        <v>440811</v>
      </c>
      <c r="C117" s="17" t="s">
        <v>341</v>
      </c>
      <c r="D117" s="17" t="s">
        <v>15</v>
      </c>
      <c r="E117" s="18" t="s">
        <v>354</v>
      </c>
      <c r="F117" s="25" t="s">
        <v>355</v>
      </c>
      <c r="G117" s="23" t="s">
        <v>356</v>
      </c>
      <c r="H117" s="21" t="s">
        <v>19</v>
      </c>
      <c r="I117" s="22" t="s">
        <v>20</v>
      </c>
      <c r="J117" s="23" t="s">
        <v>21</v>
      </c>
      <c r="K117" s="22"/>
    </row>
    <row r="118" customFormat="false" ht="310.5" hidden="false" customHeight="false" outlineLevel="0" collapsed="false">
      <c r="A118" s="15" t="n">
        <f aca="false">ROW()-4</f>
        <v>114</v>
      </c>
      <c r="B118" s="16" t="n">
        <v>440811</v>
      </c>
      <c r="C118" s="17" t="s">
        <v>341</v>
      </c>
      <c r="D118" s="17" t="s">
        <v>15</v>
      </c>
      <c r="E118" s="18" t="s">
        <v>357</v>
      </c>
      <c r="F118" s="25" t="s">
        <v>358</v>
      </c>
      <c r="G118" s="23" t="s">
        <v>359</v>
      </c>
      <c r="H118" s="21" t="s">
        <v>19</v>
      </c>
      <c r="I118" s="22" t="s">
        <v>20</v>
      </c>
      <c r="J118" s="23" t="s">
        <v>21</v>
      </c>
      <c r="K118" s="22"/>
    </row>
    <row r="119" customFormat="false" ht="310.5" hidden="false" customHeight="false" outlineLevel="0" collapsed="false">
      <c r="A119" s="15" t="n">
        <f aca="false">ROW()-4</f>
        <v>115</v>
      </c>
      <c r="B119" s="16" t="n">
        <v>440811</v>
      </c>
      <c r="C119" s="17" t="s">
        <v>341</v>
      </c>
      <c r="D119" s="17" t="s">
        <v>15</v>
      </c>
      <c r="E119" s="18" t="s">
        <v>360</v>
      </c>
      <c r="F119" s="25" t="s">
        <v>361</v>
      </c>
      <c r="G119" s="23" t="s">
        <v>362</v>
      </c>
      <c r="H119" s="21" t="s">
        <v>19</v>
      </c>
      <c r="I119" s="22" t="s">
        <v>20</v>
      </c>
      <c r="J119" s="23" t="s">
        <v>21</v>
      </c>
      <c r="K119" s="22"/>
    </row>
    <row r="120" customFormat="false" ht="310.5" hidden="false" customHeight="false" outlineLevel="0" collapsed="false">
      <c r="A120" s="15" t="n">
        <f aca="false">ROW()-4</f>
        <v>116</v>
      </c>
      <c r="B120" s="16" t="n">
        <v>440811</v>
      </c>
      <c r="C120" s="17" t="s">
        <v>341</v>
      </c>
      <c r="D120" s="17" t="s">
        <v>15</v>
      </c>
      <c r="E120" s="18" t="s">
        <v>363</v>
      </c>
      <c r="F120" s="25" t="s">
        <v>364</v>
      </c>
      <c r="G120" s="23" t="s">
        <v>365</v>
      </c>
      <c r="H120" s="21" t="s">
        <v>19</v>
      </c>
      <c r="I120" s="22" t="s">
        <v>20</v>
      </c>
      <c r="J120" s="23" t="s">
        <v>21</v>
      </c>
      <c r="K120" s="22"/>
    </row>
    <row r="121" customFormat="false" ht="310.5" hidden="false" customHeight="false" outlineLevel="0" collapsed="false">
      <c r="A121" s="15" t="n">
        <f aca="false">ROW()-4</f>
        <v>117</v>
      </c>
      <c r="B121" s="16" t="n">
        <v>440811</v>
      </c>
      <c r="C121" s="17" t="s">
        <v>341</v>
      </c>
      <c r="D121" s="17" t="s">
        <v>15</v>
      </c>
      <c r="E121" s="18" t="s">
        <v>366</v>
      </c>
      <c r="F121" s="25" t="s">
        <v>367</v>
      </c>
      <c r="G121" s="23" t="s">
        <v>368</v>
      </c>
      <c r="H121" s="21" t="s">
        <v>19</v>
      </c>
      <c r="I121" s="22" t="s">
        <v>20</v>
      </c>
      <c r="J121" s="23" t="s">
        <v>21</v>
      </c>
      <c r="K121" s="22"/>
    </row>
    <row r="122" customFormat="false" ht="310.5" hidden="false" customHeight="false" outlineLevel="0" collapsed="false">
      <c r="A122" s="15" t="n">
        <f aca="false">ROW()-4</f>
        <v>118</v>
      </c>
      <c r="B122" s="16" t="n">
        <v>440811</v>
      </c>
      <c r="C122" s="17" t="s">
        <v>341</v>
      </c>
      <c r="D122" s="17" t="s">
        <v>15</v>
      </c>
      <c r="E122" s="18" t="s">
        <v>369</v>
      </c>
      <c r="F122" s="25" t="s">
        <v>370</v>
      </c>
      <c r="G122" s="23" t="s">
        <v>353</v>
      </c>
      <c r="H122" s="21" t="s">
        <v>19</v>
      </c>
      <c r="I122" s="22" t="s">
        <v>20</v>
      </c>
      <c r="J122" s="23" t="s">
        <v>21</v>
      </c>
      <c r="K122" s="22"/>
    </row>
    <row r="123" customFormat="false" ht="310.5" hidden="false" customHeight="false" outlineLevel="0" collapsed="false">
      <c r="A123" s="15" t="n">
        <f aca="false">ROW()-4</f>
        <v>119</v>
      </c>
      <c r="B123" s="16" t="n">
        <v>440811</v>
      </c>
      <c r="C123" s="17" t="s">
        <v>341</v>
      </c>
      <c r="D123" s="17" t="s">
        <v>15</v>
      </c>
      <c r="E123" s="18" t="s">
        <v>371</v>
      </c>
      <c r="F123" s="25" t="s">
        <v>372</v>
      </c>
      <c r="G123" s="23" t="s">
        <v>373</v>
      </c>
      <c r="H123" s="21" t="s">
        <v>19</v>
      </c>
      <c r="I123" s="22" t="s">
        <v>20</v>
      </c>
      <c r="J123" s="23" t="s">
        <v>21</v>
      </c>
      <c r="K123" s="22"/>
    </row>
    <row r="124" customFormat="false" ht="310.5" hidden="false" customHeight="false" outlineLevel="0" collapsed="false">
      <c r="A124" s="15" t="n">
        <f aca="false">ROW()-4</f>
        <v>120</v>
      </c>
      <c r="B124" s="16" t="n">
        <v>440811</v>
      </c>
      <c r="C124" s="17" t="s">
        <v>341</v>
      </c>
      <c r="D124" s="17" t="s">
        <v>15</v>
      </c>
      <c r="E124" s="18" t="s">
        <v>374</v>
      </c>
      <c r="F124" s="25" t="s">
        <v>375</v>
      </c>
      <c r="G124" s="23" t="s">
        <v>376</v>
      </c>
      <c r="H124" s="21" t="s">
        <v>19</v>
      </c>
      <c r="I124" s="22" t="s">
        <v>20</v>
      </c>
      <c r="J124" s="23" t="s">
        <v>21</v>
      </c>
      <c r="K124" s="22"/>
    </row>
    <row r="125" customFormat="false" ht="409.5" hidden="false" customHeight="false" outlineLevel="0" collapsed="false">
      <c r="A125" s="15" t="n">
        <f aca="false">ROW()-4</f>
        <v>121</v>
      </c>
      <c r="B125" s="16" t="n">
        <v>440811</v>
      </c>
      <c r="C125" s="17" t="s">
        <v>341</v>
      </c>
      <c r="D125" s="17" t="s">
        <v>15</v>
      </c>
      <c r="E125" s="18" t="s">
        <v>377</v>
      </c>
      <c r="F125" s="25" t="s">
        <v>378</v>
      </c>
      <c r="G125" s="23" t="s">
        <v>379</v>
      </c>
      <c r="H125" s="21" t="s">
        <v>19</v>
      </c>
      <c r="I125" s="22" t="s">
        <v>20</v>
      </c>
      <c r="J125" s="23" t="s">
        <v>21</v>
      </c>
      <c r="K125" s="22"/>
    </row>
    <row r="126" customFormat="false" ht="337.5" hidden="false" customHeight="false" outlineLevel="0" collapsed="false">
      <c r="A126" s="15" t="n">
        <f aca="false">ROW()-4</f>
        <v>122</v>
      </c>
      <c r="B126" s="16" t="n">
        <v>440811</v>
      </c>
      <c r="C126" s="17" t="s">
        <v>341</v>
      </c>
      <c r="D126" s="17" t="s">
        <v>15</v>
      </c>
      <c r="E126" s="18" t="s">
        <v>380</v>
      </c>
      <c r="F126" s="25" t="s">
        <v>381</v>
      </c>
      <c r="G126" s="23" t="s">
        <v>382</v>
      </c>
      <c r="H126" s="21" t="s">
        <v>19</v>
      </c>
      <c r="I126" s="22" t="s">
        <v>20</v>
      </c>
      <c r="J126" s="23" t="s">
        <v>21</v>
      </c>
      <c r="K126" s="22"/>
    </row>
    <row r="127" customFormat="false" ht="409.5" hidden="false" customHeight="false" outlineLevel="0" collapsed="false">
      <c r="A127" s="15" t="n">
        <f aca="false">ROW()-4</f>
        <v>123</v>
      </c>
      <c r="B127" s="16" t="n">
        <v>440811</v>
      </c>
      <c r="C127" s="17" t="s">
        <v>14</v>
      </c>
      <c r="D127" s="17" t="s">
        <v>383</v>
      </c>
      <c r="E127" s="27" t="s">
        <v>384</v>
      </c>
      <c r="F127" s="22" t="s">
        <v>385</v>
      </c>
      <c r="G127" s="28" t="s">
        <v>386</v>
      </c>
      <c r="H127" s="21"/>
      <c r="I127" s="22" t="s">
        <v>20</v>
      </c>
      <c r="J127" s="23" t="s">
        <v>21</v>
      </c>
      <c r="K127" s="22"/>
    </row>
    <row r="128" customFormat="false" ht="409.5" hidden="false" customHeight="false" outlineLevel="0" collapsed="false">
      <c r="A128" s="15" t="n">
        <f aca="false">ROW()-4</f>
        <v>124</v>
      </c>
      <c r="B128" s="16" t="n">
        <v>440811</v>
      </c>
      <c r="C128" s="17" t="s">
        <v>14</v>
      </c>
      <c r="D128" s="17" t="s">
        <v>383</v>
      </c>
      <c r="E128" s="27" t="s">
        <v>387</v>
      </c>
      <c r="F128" s="22" t="s">
        <v>388</v>
      </c>
      <c r="G128" s="29" t="s">
        <v>389</v>
      </c>
      <c r="H128" s="21"/>
      <c r="I128" s="22" t="s">
        <v>20</v>
      </c>
      <c r="J128" s="23" t="s">
        <v>21</v>
      </c>
      <c r="K128" s="22"/>
    </row>
    <row r="129" customFormat="false" ht="202.5" hidden="false" customHeight="false" outlineLevel="0" collapsed="false">
      <c r="A129" s="15" t="n">
        <f aca="false">ROW()-4</f>
        <v>125</v>
      </c>
      <c r="B129" s="16" t="n">
        <v>440811</v>
      </c>
      <c r="C129" s="17" t="s">
        <v>14</v>
      </c>
      <c r="D129" s="17" t="s">
        <v>383</v>
      </c>
      <c r="E129" s="27" t="s">
        <v>390</v>
      </c>
      <c r="F129" s="22" t="s">
        <v>391</v>
      </c>
      <c r="G129" s="29" t="s">
        <v>392</v>
      </c>
      <c r="H129" s="21"/>
      <c r="I129" s="22" t="s">
        <v>20</v>
      </c>
      <c r="J129" s="23" t="s">
        <v>21</v>
      </c>
      <c r="K129" s="22"/>
    </row>
    <row r="130" customFormat="false" ht="270" hidden="false" customHeight="false" outlineLevel="0" collapsed="false">
      <c r="A130" s="15" t="n">
        <f aca="false">ROW()-4</f>
        <v>126</v>
      </c>
      <c r="B130" s="16" t="n">
        <v>440811</v>
      </c>
      <c r="C130" s="17" t="s">
        <v>14</v>
      </c>
      <c r="D130" s="17" t="s">
        <v>383</v>
      </c>
      <c r="E130" s="27" t="s">
        <v>393</v>
      </c>
      <c r="F130" s="22" t="s">
        <v>394</v>
      </c>
      <c r="G130" s="29" t="s">
        <v>395</v>
      </c>
      <c r="H130" s="21"/>
      <c r="I130" s="22" t="s">
        <v>20</v>
      </c>
      <c r="J130" s="23" t="s">
        <v>21</v>
      </c>
      <c r="K130" s="22"/>
    </row>
    <row r="131" customFormat="false" ht="409.5" hidden="false" customHeight="false" outlineLevel="0" collapsed="false">
      <c r="A131" s="15" t="n">
        <f aca="false">ROW()-4</f>
        <v>127</v>
      </c>
      <c r="B131" s="16" t="n">
        <v>440811</v>
      </c>
      <c r="C131" s="17" t="s">
        <v>14</v>
      </c>
      <c r="D131" s="17" t="s">
        <v>383</v>
      </c>
      <c r="E131" s="27" t="s">
        <v>396</v>
      </c>
      <c r="F131" s="22" t="s">
        <v>397</v>
      </c>
      <c r="G131" s="29" t="s">
        <v>398</v>
      </c>
      <c r="H131" s="21"/>
      <c r="I131" s="22" t="s">
        <v>20</v>
      </c>
      <c r="J131" s="23" t="s">
        <v>21</v>
      </c>
      <c r="K131" s="22"/>
    </row>
    <row r="132" customFormat="false" ht="378" hidden="false" customHeight="false" outlineLevel="0" collapsed="false">
      <c r="A132" s="15" t="n">
        <f aca="false">ROW()-4</f>
        <v>128</v>
      </c>
      <c r="B132" s="16" t="n">
        <v>440811</v>
      </c>
      <c r="C132" s="17" t="s">
        <v>14</v>
      </c>
      <c r="D132" s="17" t="s">
        <v>383</v>
      </c>
      <c r="E132" s="27" t="s">
        <v>399</v>
      </c>
      <c r="F132" s="22" t="s">
        <v>400</v>
      </c>
      <c r="G132" s="29" t="s">
        <v>401</v>
      </c>
      <c r="H132" s="21"/>
      <c r="I132" s="22" t="s">
        <v>20</v>
      </c>
      <c r="J132" s="23" t="s">
        <v>21</v>
      </c>
      <c r="K132" s="22"/>
    </row>
    <row r="133" customFormat="false" ht="409.5" hidden="false" customHeight="false" outlineLevel="0" collapsed="false">
      <c r="A133" s="15" t="n">
        <f aca="false">ROW()-4</f>
        <v>129</v>
      </c>
      <c r="B133" s="16" t="n">
        <v>440811</v>
      </c>
      <c r="C133" s="17" t="s">
        <v>14</v>
      </c>
      <c r="D133" s="17" t="s">
        <v>383</v>
      </c>
      <c r="E133" s="27" t="s">
        <v>402</v>
      </c>
      <c r="F133" s="22" t="s">
        <v>403</v>
      </c>
      <c r="G133" s="29" t="s">
        <v>404</v>
      </c>
      <c r="H133" s="21"/>
      <c r="I133" s="22" t="s">
        <v>20</v>
      </c>
      <c r="J133" s="23" t="s">
        <v>21</v>
      </c>
      <c r="K133" s="22"/>
    </row>
    <row r="134" customFormat="false" ht="216" hidden="false" customHeight="false" outlineLevel="0" collapsed="false">
      <c r="A134" s="15" t="n">
        <f aca="false">ROW()-4</f>
        <v>130</v>
      </c>
      <c r="B134" s="16" t="n">
        <v>440811</v>
      </c>
      <c r="C134" s="17" t="s">
        <v>14</v>
      </c>
      <c r="D134" s="17" t="s">
        <v>383</v>
      </c>
      <c r="E134" s="27" t="s">
        <v>405</v>
      </c>
      <c r="F134" s="22" t="s">
        <v>406</v>
      </c>
      <c r="G134" s="29" t="s">
        <v>407</v>
      </c>
      <c r="H134" s="21"/>
      <c r="I134" s="22" t="s">
        <v>20</v>
      </c>
      <c r="J134" s="23" t="s">
        <v>21</v>
      </c>
      <c r="K134" s="22"/>
    </row>
    <row r="135" customFormat="false" ht="409.5" hidden="false" customHeight="false" outlineLevel="0" collapsed="false">
      <c r="A135" s="15" t="n">
        <f aca="false">ROW()-4</f>
        <v>131</v>
      </c>
      <c r="B135" s="16" t="n">
        <v>440811</v>
      </c>
      <c r="C135" s="17" t="s">
        <v>14</v>
      </c>
      <c r="D135" s="17" t="s">
        <v>383</v>
      </c>
      <c r="E135" s="27" t="s">
        <v>408</v>
      </c>
      <c r="F135" s="22" t="s">
        <v>409</v>
      </c>
      <c r="G135" s="29" t="s">
        <v>410</v>
      </c>
      <c r="H135" s="21"/>
      <c r="I135" s="22" t="s">
        <v>20</v>
      </c>
      <c r="J135" s="23" t="s">
        <v>21</v>
      </c>
      <c r="K135" s="22"/>
    </row>
    <row r="136" customFormat="false" ht="364.5" hidden="false" customHeight="false" outlineLevel="0" collapsed="false">
      <c r="A136" s="15" t="n">
        <f aca="false">ROW()-4</f>
        <v>132</v>
      </c>
      <c r="B136" s="16" t="n">
        <v>440811</v>
      </c>
      <c r="C136" s="17" t="s">
        <v>14</v>
      </c>
      <c r="D136" s="17" t="s">
        <v>383</v>
      </c>
      <c r="E136" s="27" t="s">
        <v>411</v>
      </c>
      <c r="F136" s="22" t="s">
        <v>412</v>
      </c>
      <c r="G136" s="29" t="s">
        <v>413</v>
      </c>
      <c r="H136" s="21"/>
      <c r="I136" s="22" t="s">
        <v>20</v>
      </c>
      <c r="J136" s="23" t="s">
        <v>21</v>
      </c>
      <c r="K136" s="22"/>
    </row>
    <row r="137" customFormat="false" ht="202.5" hidden="false" customHeight="false" outlineLevel="0" collapsed="false">
      <c r="A137" s="15" t="n">
        <f aca="false">ROW()-4</f>
        <v>133</v>
      </c>
      <c r="B137" s="16" t="n">
        <v>440811</v>
      </c>
      <c r="C137" s="17" t="s">
        <v>14</v>
      </c>
      <c r="D137" s="17" t="s">
        <v>383</v>
      </c>
      <c r="E137" s="27" t="s">
        <v>414</v>
      </c>
      <c r="F137" s="22" t="s">
        <v>415</v>
      </c>
      <c r="G137" s="29" t="s">
        <v>416</v>
      </c>
      <c r="H137" s="21"/>
      <c r="I137" s="22" t="s">
        <v>20</v>
      </c>
      <c r="J137" s="23" t="s">
        <v>21</v>
      </c>
      <c r="K137" s="22"/>
    </row>
    <row r="138" customFormat="false" ht="324" hidden="false" customHeight="false" outlineLevel="0" collapsed="false">
      <c r="A138" s="15" t="n">
        <f aca="false">ROW()-4</f>
        <v>134</v>
      </c>
      <c r="B138" s="16" t="n">
        <v>440811</v>
      </c>
      <c r="C138" s="17" t="s">
        <v>14</v>
      </c>
      <c r="D138" s="17" t="s">
        <v>383</v>
      </c>
      <c r="E138" s="27" t="s">
        <v>417</v>
      </c>
      <c r="F138" s="22" t="s">
        <v>418</v>
      </c>
      <c r="G138" s="29" t="s">
        <v>419</v>
      </c>
      <c r="H138" s="21"/>
      <c r="I138" s="22" t="s">
        <v>20</v>
      </c>
      <c r="J138" s="23" t="s">
        <v>21</v>
      </c>
      <c r="K138" s="22"/>
    </row>
    <row r="139" customFormat="false" ht="202.5" hidden="false" customHeight="false" outlineLevel="0" collapsed="false">
      <c r="A139" s="15" t="n">
        <f aca="false">ROW()-4</f>
        <v>135</v>
      </c>
      <c r="B139" s="16" t="n">
        <v>440811</v>
      </c>
      <c r="C139" s="17" t="s">
        <v>14</v>
      </c>
      <c r="D139" s="17" t="s">
        <v>383</v>
      </c>
      <c r="E139" s="27" t="s">
        <v>420</v>
      </c>
      <c r="F139" s="22" t="s">
        <v>421</v>
      </c>
      <c r="G139" s="29" t="s">
        <v>422</v>
      </c>
      <c r="H139" s="21"/>
      <c r="I139" s="22" t="s">
        <v>20</v>
      </c>
      <c r="J139" s="23" t="s">
        <v>21</v>
      </c>
      <c r="K139" s="22"/>
    </row>
    <row r="140" customFormat="false" ht="202.5" hidden="false" customHeight="false" outlineLevel="0" collapsed="false">
      <c r="A140" s="15" t="n">
        <f aca="false">ROW()-4</f>
        <v>136</v>
      </c>
      <c r="B140" s="16" t="n">
        <v>440811</v>
      </c>
      <c r="C140" s="17" t="s">
        <v>14</v>
      </c>
      <c r="D140" s="17" t="s">
        <v>383</v>
      </c>
      <c r="E140" s="27" t="s">
        <v>423</v>
      </c>
      <c r="F140" s="22" t="s">
        <v>424</v>
      </c>
      <c r="G140" s="29" t="s">
        <v>425</v>
      </c>
      <c r="H140" s="21"/>
      <c r="I140" s="22" t="s">
        <v>20</v>
      </c>
      <c r="J140" s="23" t="s">
        <v>21</v>
      </c>
      <c r="K140" s="22"/>
    </row>
    <row r="141" customFormat="false" ht="409.5" hidden="false" customHeight="false" outlineLevel="0" collapsed="false">
      <c r="A141" s="15" t="n">
        <f aca="false">ROW()-4</f>
        <v>137</v>
      </c>
      <c r="B141" s="16" t="n">
        <v>440811</v>
      </c>
      <c r="C141" s="17" t="s">
        <v>14</v>
      </c>
      <c r="D141" s="17" t="s">
        <v>383</v>
      </c>
      <c r="E141" s="27" t="s">
        <v>426</v>
      </c>
      <c r="F141" s="22" t="s">
        <v>427</v>
      </c>
      <c r="G141" s="29" t="s">
        <v>428</v>
      </c>
      <c r="H141" s="21"/>
      <c r="I141" s="22" t="s">
        <v>20</v>
      </c>
      <c r="J141" s="23" t="s">
        <v>21</v>
      </c>
      <c r="K141" s="22"/>
    </row>
    <row r="142" customFormat="false" ht="364.5" hidden="false" customHeight="false" outlineLevel="0" collapsed="false">
      <c r="A142" s="15" t="n">
        <f aca="false">ROW()-4</f>
        <v>138</v>
      </c>
      <c r="B142" s="16" t="n">
        <v>440811</v>
      </c>
      <c r="C142" s="17" t="s">
        <v>14</v>
      </c>
      <c r="D142" s="17" t="s">
        <v>383</v>
      </c>
      <c r="E142" s="27" t="s">
        <v>429</v>
      </c>
      <c r="F142" s="22" t="s">
        <v>430</v>
      </c>
      <c r="G142" s="29" t="s">
        <v>431</v>
      </c>
      <c r="H142" s="21"/>
      <c r="I142" s="22" t="s">
        <v>20</v>
      </c>
      <c r="J142" s="23" t="s">
        <v>21</v>
      </c>
      <c r="K142" s="22"/>
    </row>
    <row r="143" customFormat="false" ht="364.5" hidden="false" customHeight="false" outlineLevel="0" collapsed="false">
      <c r="A143" s="15" t="n">
        <f aca="false">ROW()-4</f>
        <v>139</v>
      </c>
      <c r="B143" s="16" t="n">
        <v>440811</v>
      </c>
      <c r="C143" s="17" t="s">
        <v>14</v>
      </c>
      <c r="D143" s="17" t="s">
        <v>383</v>
      </c>
      <c r="E143" s="27" t="s">
        <v>432</v>
      </c>
      <c r="F143" s="22" t="s">
        <v>433</v>
      </c>
      <c r="G143" s="29" t="s">
        <v>434</v>
      </c>
      <c r="H143" s="21"/>
      <c r="I143" s="22" t="s">
        <v>20</v>
      </c>
      <c r="J143" s="23" t="s">
        <v>21</v>
      </c>
      <c r="K143" s="22"/>
    </row>
    <row r="144" customFormat="false" ht="409.5" hidden="false" customHeight="false" outlineLevel="0" collapsed="false">
      <c r="A144" s="15" t="n">
        <f aca="false">ROW()-4</f>
        <v>140</v>
      </c>
      <c r="B144" s="16" t="n">
        <v>440811</v>
      </c>
      <c r="C144" s="17" t="s">
        <v>14</v>
      </c>
      <c r="D144" s="17" t="s">
        <v>383</v>
      </c>
      <c r="E144" s="27" t="s">
        <v>435</v>
      </c>
      <c r="F144" s="22" t="s">
        <v>436</v>
      </c>
      <c r="G144" s="29" t="s">
        <v>437</v>
      </c>
      <c r="H144" s="21"/>
      <c r="I144" s="22" t="s">
        <v>20</v>
      </c>
      <c r="J144" s="23" t="s">
        <v>21</v>
      </c>
      <c r="K144" s="22"/>
    </row>
    <row r="145" customFormat="false" ht="351" hidden="false" customHeight="false" outlineLevel="0" collapsed="false">
      <c r="A145" s="15" t="n">
        <f aca="false">ROW()-4</f>
        <v>141</v>
      </c>
      <c r="B145" s="16" t="n">
        <v>440811</v>
      </c>
      <c r="C145" s="17" t="s">
        <v>14</v>
      </c>
      <c r="D145" s="17" t="s">
        <v>383</v>
      </c>
      <c r="E145" s="27" t="s">
        <v>438</v>
      </c>
      <c r="F145" s="22" t="s">
        <v>439</v>
      </c>
      <c r="G145" s="29" t="s">
        <v>440</v>
      </c>
      <c r="H145" s="21"/>
      <c r="I145" s="22" t="s">
        <v>20</v>
      </c>
      <c r="J145" s="23" t="s">
        <v>21</v>
      </c>
      <c r="K145" s="22"/>
    </row>
    <row r="146" customFormat="false" ht="202.5" hidden="false" customHeight="false" outlineLevel="0" collapsed="false">
      <c r="A146" s="15" t="n">
        <f aca="false">ROW()-4</f>
        <v>142</v>
      </c>
      <c r="B146" s="16" t="n">
        <v>440811</v>
      </c>
      <c r="C146" s="17" t="s">
        <v>14</v>
      </c>
      <c r="D146" s="17" t="s">
        <v>383</v>
      </c>
      <c r="E146" s="27" t="s">
        <v>441</v>
      </c>
      <c r="F146" s="22" t="s">
        <v>442</v>
      </c>
      <c r="G146" s="29" t="s">
        <v>443</v>
      </c>
      <c r="H146" s="21"/>
      <c r="I146" s="22" t="s">
        <v>20</v>
      </c>
      <c r="J146" s="23" t="s">
        <v>21</v>
      </c>
      <c r="K146" s="22"/>
    </row>
    <row r="147" customFormat="false" ht="409.5" hidden="false" customHeight="false" outlineLevel="0" collapsed="false">
      <c r="A147" s="15" t="n">
        <f aca="false">ROW()-4</f>
        <v>143</v>
      </c>
      <c r="B147" s="16" t="n">
        <v>440811</v>
      </c>
      <c r="C147" s="17" t="s">
        <v>14</v>
      </c>
      <c r="D147" s="17" t="s">
        <v>383</v>
      </c>
      <c r="E147" s="27" t="s">
        <v>444</v>
      </c>
      <c r="F147" s="22" t="s">
        <v>445</v>
      </c>
      <c r="G147" s="29" t="s">
        <v>446</v>
      </c>
      <c r="H147" s="21"/>
      <c r="I147" s="22" t="s">
        <v>20</v>
      </c>
      <c r="J147" s="23" t="s">
        <v>21</v>
      </c>
      <c r="K147" s="22"/>
    </row>
    <row r="148" customFormat="false" ht="270" hidden="false" customHeight="false" outlineLevel="0" collapsed="false">
      <c r="A148" s="15" t="n">
        <f aca="false">ROW()-4</f>
        <v>144</v>
      </c>
      <c r="B148" s="16" t="n">
        <v>440811</v>
      </c>
      <c r="C148" s="17" t="s">
        <v>14</v>
      </c>
      <c r="D148" s="17" t="s">
        <v>383</v>
      </c>
      <c r="E148" s="27" t="s">
        <v>447</v>
      </c>
      <c r="F148" s="22" t="s">
        <v>448</v>
      </c>
      <c r="G148" s="29" t="s">
        <v>449</v>
      </c>
      <c r="H148" s="21"/>
      <c r="I148" s="22" t="s">
        <v>20</v>
      </c>
      <c r="J148" s="23" t="s">
        <v>21</v>
      </c>
      <c r="K148" s="22"/>
    </row>
    <row r="149" customFormat="false" ht="270" hidden="false" customHeight="false" outlineLevel="0" collapsed="false">
      <c r="A149" s="15" t="n">
        <f aca="false">ROW()-4</f>
        <v>145</v>
      </c>
      <c r="B149" s="16" t="n">
        <v>440811</v>
      </c>
      <c r="C149" s="17" t="s">
        <v>14</v>
      </c>
      <c r="D149" s="17" t="s">
        <v>383</v>
      </c>
      <c r="E149" s="27" t="s">
        <v>450</v>
      </c>
      <c r="F149" s="22" t="s">
        <v>451</v>
      </c>
      <c r="G149" s="29" t="s">
        <v>452</v>
      </c>
      <c r="H149" s="21"/>
      <c r="I149" s="22" t="s">
        <v>20</v>
      </c>
      <c r="J149" s="23" t="s">
        <v>21</v>
      </c>
      <c r="K149" s="22"/>
    </row>
    <row r="150" customFormat="false" ht="409.5" hidden="false" customHeight="false" outlineLevel="0" collapsed="false">
      <c r="A150" s="15" t="n">
        <f aca="false">ROW()-4</f>
        <v>146</v>
      </c>
      <c r="B150" s="16" t="n">
        <v>440811</v>
      </c>
      <c r="C150" s="17" t="s">
        <v>14</v>
      </c>
      <c r="D150" s="17" t="s">
        <v>383</v>
      </c>
      <c r="E150" s="27" t="s">
        <v>453</v>
      </c>
      <c r="F150" s="22" t="s">
        <v>454</v>
      </c>
      <c r="G150" s="29" t="s">
        <v>455</v>
      </c>
      <c r="H150" s="21"/>
      <c r="I150" s="22" t="s">
        <v>20</v>
      </c>
      <c r="J150" s="23" t="s">
        <v>21</v>
      </c>
      <c r="K150" s="22"/>
    </row>
    <row r="151" customFormat="false" ht="409.5" hidden="false" customHeight="false" outlineLevel="0" collapsed="false">
      <c r="A151" s="15" t="n">
        <f aca="false">ROW()-4</f>
        <v>147</v>
      </c>
      <c r="B151" s="16" t="n">
        <v>440811</v>
      </c>
      <c r="C151" s="17" t="s">
        <v>14</v>
      </c>
      <c r="D151" s="17" t="s">
        <v>383</v>
      </c>
      <c r="E151" s="27" t="s">
        <v>456</v>
      </c>
      <c r="F151" s="22" t="s">
        <v>457</v>
      </c>
      <c r="G151" s="29" t="s">
        <v>458</v>
      </c>
      <c r="H151" s="21"/>
      <c r="I151" s="22" t="s">
        <v>20</v>
      </c>
      <c r="J151" s="23" t="s">
        <v>21</v>
      </c>
      <c r="K151" s="22"/>
    </row>
    <row r="152" customFormat="false" ht="297" hidden="false" customHeight="false" outlineLevel="0" collapsed="false">
      <c r="A152" s="15" t="n">
        <f aca="false">ROW()-4</f>
        <v>148</v>
      </c>
      <c r="B152" s="16" t="n">
        <v>440811</v>
      </c>
      <c r="C152" s="17" t="s">
        <v>341</v>
      </c>
      <c r="D152" s="17" t="s">
        <v>383</v>
      </c>
      <c r="E152" s="27" t="s">
        <v>459</v>
      </c>
      <c r="F152" s="30" t="s">
        <v>460</v>
      </c>
      <c r="G152" s="29" t="s">
        <v>461</v>
      </c>
      <c r="H152" s="21" t="s">
        <v>462</v>
      </c>
      <c r="I152" s="22" t="s">
        <v>20</v>
      </c>
      <c r="J152" s="23" t="s">
        <v>21</v>
      </c>
      <c r="K152" s="22"/>
    </row>
    <row r="153" customFormat="false" ht="202.5" hidden="false" customHeight="false" outlineLevel="0" collapsed="false">
      <c r="A153" s="30" t="n">
        <f aca="false">ROW()-4</f>
        <v>149</v>
      </c>
      <c r="B153" s="16" t="n">
        <v>440811</v>
      </c>
      <c r="C153" s="17" t="s">
        <v>341</v>
      </c>
      <c r="D153" s="17" t="s">
        <v>383</v>
      </c>
      <c r="E153" s="27" t="s">
        <v>463</v>
      </c>
      <c r="F153" s="22" t="s">
        <v>464</v>
      </c>
      <c r="G153" s="29" t="s">
        <v>465</v>
      </c>
      <c r="H153" s="21"/>
      <c r="I153" s="22" t="s">
        <v>20</v>
      </c>
      <c r="J153" s="23" t="s">
        <v>21</v>
      </c>
      <c r="K153" s="22"/>
    </row>
    <row r="154" customFormat="false" ht="409.5" hidden="false" customHeight="false" outlineLevel="0" collapsed="false">
      <c r="A154" s="30" t="n">
        <f aca="false">ROW()-4</f>
        <v>150</v>
      </c>
      <c r="B154" s="16" t="n">
        <v>440811</v>
      </c>
      <c r="C154" s="17" t="s">
        <v>14</v>
      </c>
      <c r="D154" s="17" t="s">
        <v>383</v>
      </c>
      <c r="E154" s="31" t="s">
        <v>466</v>
      </c>
      <c r="F154" s="17" t="s">
        <v>467</v>
      </c>
      <c r="G154" s="29" t="s">
        <v>468</v>
      </c>
      <c r="H154" s="21"/>
      <c r="I154" s="22" t="s">
        <v>20</v>
      </c>
      <c r="J154" s="23" t="s">
        <v>21</v>
      </c>
      <c r="K154" s="22"/>
    </row>
    <row r="155" customFormat="false" ht="409.5" hidden="false" customHeight="false" outlineLevel="0" collapsed="false">
      <c r="A155" s="30" t="n">
        <f aca="false">ROW()-4</f>
        <v>151</v>
      </c>
      <c r="B155" s="16" t="n">
        <v>440811</v>
      </c>
      <c r="C155" s="17" t="s">
        <v>14</v>
      </c>
      <c r="D155" s="17" t="s">
        <v>383</v>
      </c>
      <c r="E155" s="31" t="s">
        <v>469</v>
      </c>
      <c r="F155" s="17" t="s">
        <v>470</v>
      </c>
      <c r="G155" s="29" t="s">
        <v>471</v>
      </c>
      <c r="H155" s="21"/>
      <c r="I155" s="22" t="s">
        <v>20</v>
      </c>
      <c r="J155" s="23" t="s">
        <v>21</v>
      </c>
      <c r="K155" s="22"/>
    </row>
    <row r="156" customFormat="false" ht="202.5" hidden="false" customHeight="false" outlineLevel="0" collapsed="false">
      <c r="A156" s="30" t="n">
        <f aca="false">ROW()-4</f>
        <v>152</v>
      </c>
      <c r="B156" s="16" t="n">
        <v>440811</v>
      </c>
      <c r="C156" s="17" t="s">
        <v>14</v>
      </c>
      <c r="D156" s="17" t="s">
        <v>383</v>
      </c>
      <c r="E156" s="31" t="s">
        <v>472</v>
      </c>
      <c r="F156" s="17" t="s">
        <v>473</v>
      </c>
      <c r="G156" s="29" t="s">
        <v>474</v>
      </c>
      <c r="H156" s="21"/>
      <c r="I156" s="22" t="s">
        <v>20</v>
      </c>
      <c r="J156" s="23" t="s">
        <v>21</v>
      </c>
      <c r="K156" s="22"/>
    </row>
    <row r="157" customFormat="false" ht="202.5" hidden="false" customHeight="false" outlineLevel="0" collapsed="false">
      <c r="A157" s="30" t="n">
        <f aca="false">ROW()-4</f>
        <v>153</v>
      </c>
      <c r="B157" s="16" t="n">
        <v>440811</v>
      </c>
      <c r="C157" s="30" t="s">
        <v>341</v>
      </c>
      <c r="D157" s="30" t="s">
        <v>383</v>
      </c>
      <c r="E157" s="18" t="s">
        <v>475</v>
      </c>
      <c r="F157" s="30" t="s">
        <v>476</v>
      </c>
      <c r="G157" s="32" t="s">
        <v>477</v>
      </c>
      <c r="H157" s="32" t="s">
        <v>478</v>
      </c>
      <c r="I157" s="22" t="s">
        <v>20</v>
      </c>
      <c r="J157" s="23" t="s">
        <v>21</v>
      </c>
      <c r="K157" s="22"/>
    </row>
    <row r="158" customFormat="false" ht="229.5" hidden="false" customHeight="false" outlineLevel="0" collapsed="false">
      <c r="A158" s="30" t="n">
        <f aca="false">ROW()-4</f>
        <v>154</v>
      </c>
      <c r="B158" s="16" t="n">
        <v>440811</v>
      </c>
      <c r="C158" s="17" t="s">
        <v>14</v>
      </c>
      <c r="D158" s="17" t="s">
        <v>479</v>
      </c>
      <c r="E158" s="27" t="s">
        <v>480</v>
      </c>
      <c r="F158" s="17" t="s">
        <v>481</v>
      </c>
      <c r="G158" s="33" t="s">
        <v>482</v>
      </c>
      <c r="H158" s="21"/>
      <c r="I158" s="34" t="s">
        <v>20</v>
      </c>
      <c r="J158" s="23" t="s">
        <v>21</v>
      </c>
      <c r="K158" s="35"/>
    </row>
    <row r="159" customFormat="false" ht="409.5" hidden="false" customHeight="false" outlineLevel="0" collapsed="false">
      <c r="A159" s="30" t="n">
        <f aca="false">ROW()-4</f>
        <v>155</v>
      </c>
      <c r="B159" s="16" t="n">
        <v>440811</v>
      </c>
      <c r="C159" s="30" t="s">
        <v>341</v>
      </c>
      <c r="D159" s="30" t="s">
        <v>479</v>
      </c>
      <c r="E159" s="15" t="s">
        <v>483</v>
      </c>
      <c r="F159" s="30" t="s">
        <v>484</v>
      </c>
      <c r="G159" s="29" t="s">
        <v>485</v>
      </c>
      <c r="H159" s="32"/>
      <c r="I159" s="36" t="s">
        <v>20</v>
      </c>
      <c r="J159" s="23" t="s">
        <v>21</v>
      </c>
      <c r="K159" s="35"/>
    </row>
    <row r="160" customFormat="false" ht="202.5" hidden="false" customHeight="false" outlineLevel="0" collapsed="false">
      <c r="A160" s="30" t="n">
        <f aca="false">ROW()-4</f>
        <v>156</v>
      </c>
      <c r="B160" s="16" t="n">
        <v>440811</v>
      </c>
      <c r="C160" s="17" t="s">
        <v>313</v>
      </c>
      <c r="D160" s="30" t="s">
        <v>479</v>
      </c>
      <c r="E160" s="15" t="s">
        <v>486</v>
      </c>
      <c r="F160" s="30" t="s">
        <v>487</v>
      </c>
      <c r="G160" s="37" t="s">
        <v>488</v>
      </c>
      <c r="H160" s="32"/>
      <c r="I160" s="36" t="s">
        <v>20</v>
      </c>
      <c r="J160" s="23" t="s">
        <v>21</v>
      </c>
      <c r="K160" s="35"/>
    </row>
    <row r="161" customFormat="false" ht="202.5" hidden="false" customHeight="false" outlineLevel="0" collapsed="false">
      <c r="A161" s="30" t="n">
        <f aca="false">ROW()-4</f>
        <v>157</v>
      </c>
      <c r="B161" s="16" t="n">
        <v>440811</v>
      </c>
      <c r="C161" s="17" t="s">
        <v>313</v>
      </c>
      <c r="D161" s="30" t="s">
        <v>479</v>
      </c>
      <c r="E161" s="15" t="s">
        <v>489</v>
      </c>
      <c r="F161" s="30" t="s">
        <v>490</v>
      </c>
      <c r="G161" s="38" t="s">
        <v>491</v>
      </c>
      <c r="H161" s="32"/>
      <c r="I161" s="36" t="s">
        <v>20</v>
      </c>
      <c r="J161" s="23" t="s">
        <v>21</v>
      </c>
      <c r="K161" s="35"/>
    </row>
    <row r="162" customFormat="false" ht="202.5" hidden="false" customHeight="false" outlineLevel="0" collapsed="false">
      <c r="A162" s="30" t="n">
        <f aca="false">ROW()-4</f>
        <v>158</v>
      </c>
      <c r="B162" s="16" t="n">
        <v>440811</v>
      </c>
      <c r="C162" s="17" t="s">
        <v>313</v>
      </c>
      <c r="D162" s="30" t="s">
        <v>479</v>
      </c>
      <c r="E162" s="15" t="s">
        <v>492</v>
      </c>
      <c r="F162" s="30" t="s">
        <v>493</v>
      </c>
      <c r="G162" s="38" t="s">
        <v>494</v>
      </c>
      <c r="H162" s="32"/>
      <c r="I162" s="36" t="s">
        <v>20</v>
      </c>
      <c r="J162" s="23" t="s">
        <v>21</v>
      </c>
      <c r="K162" s="35"/>
    </row>
    <row r="163" customFormat="false" ht="202.5" hidden="false" customHeight="false" outlineLevel="0" collapsed="false">
      <c r="A163" s="30" t="n">
        <f aca="false">ROW()-4</f>
        <v>159</v>
      </c>
      <c r="B163" s="16" t="n">
        <v>440811</v>
      </c>
      <c r="C163" s="17" t="s">
        <v>313</v>
      </c>
      <c r="D163" s="30" t="s">
        <v>479</v>
      </c>
      <c r="E163" s="15" t="s">
        <v>495</v>
      </c>
      <c r="F163" s="30" t="s">
        <v>496</v>
      </c>
      <c r="G163" s="38" t="s">
        <v>497</v>
      </c>
      <c r="H163" s="32"/>
      <c r="I163" s="36" t="s">
        <v>20</v>
      </c>
      <c r="J163" s="23" t="s">
        <v>21</v>
      </c>
      <c r="K163" s="35"/>
    </row>
    <row r="164" customFormat="false" ht="409.5" hidden="false" customHeight="false" outlineLevel="0" collapsed="false">
      <c r="A164" s="30" t="n">
        <f aca="false">ROW()-4</f>
        <v>160</v>
      </c>
      <c r="B164" s="16" t="n">
        <v>440811</v>
      </c>
      <c r="C164" s="30" t="s">
        <v>14</v>
      </c>
      <c r="D164" s="30" t="s">
        <v>479</v>
      </c>
      <c r="E164" s="15" t="s">
        <v>498</v>
      </c>
      <c r="F164" s="30" t="s">
        <v>499</v>
      </c>
      <c r="G164" s="38" t="s">
        <v>500</v>
      </c>
      <c r="H164" s="32"/>
      <c r="I164" s="36" t="s">
        <v>20</v>
      </c>
      <c r="J164" s="23" t="s">
        <v>21</v>
      </c>
      <c r="K164" s="35"/>
    </row>
    <row r="165" customFormat="false" ht="202.5" hidden="false" customHeight="false" outlineLevel="0" collapsed="false">
      <c r="A165" s="30" t="n">
        <f aca="false">ROW()-4</f>
        <v>161</v>
      </c>
      <c r="B165" s="16" t="n">
        <v>440811</v>
      </c>
      <c r="C165" s="30" t="s">
        <v>14</v>
      </c>
      <c r="D165" s="30" t="s">
        <v>479</v>
      </c>
      <c r="E165" s="15" t="s">
        <v>501</v>
      </c>
      <c r="F165" s="30" t="s">
        <v>502</v>
      </c>
      <c r="G165" s="38" t="s">
        <v>503</v>
      </c>
      <c r="H165" s="32"/>
      <c r="I165" s="36" t="s">
        <v>20</v>
      </c>
      <c r="J165" s="23" t="s">
        <v>21</v>
      </c>
      <c r="K165" s="35"/>
    </row>
    <row r="166" customFormat="false" ht="202.5" hidden="false" customHeight="false" outlineLevel="0" collapsed="false">
      <c r="A166" s="30" t="n">
        <f aca="false">ROW()-4</f>
        <v>162</v>
      </c>
      <c r="B166" s="16" t="n">
        <v>440811</v>
      </c>
      <c r="C166" s="30" t="s">
        <v>14</v>
      </c>
      <c r="D166" s="30" t="s">
        <v>479</v>
      </c>
      <c r="E166" s="15" t="s">
        <v>504</v>
      </c>
      <c r="F166" s="30" t="s">
        <v>505</v>
      </c>
      <c r="G166" s="38" t="s">
        <v>506</v>
      </c>
      <c r="H166" s="32"/>
      <c r="I166" s="36" t="s">
        <v>20</v>
      </c>
      <c r="J166" s="23" t="s">
        <v>21</v>
      </c>
      <c r="K166" s="35"/>
    </row>
    <row r="167" customFormat="false" ht="409.5" hidden="false" customHeight="false" outlineLevel="0" collapsed="false">
      <c r="A167" s="30" t="n">
        <f aca="false">ROW()-4</f>
        <v>163</v>
      </c>
      <c r="B167" s="16" t="n">
        <v>440811</v>
      </c>
      <c r="C167" s="30" t="s">
        <v>14</v>
      </c>
      <c r="D167" s="30" t="s">
        <v>479</v>
      </c>
      <c r="E167" s="15" t="s">
        <v>507</v>
      </c>
      <c r="F167" s="30" t="s">
        <v>508</v>
      </c>
      <c r="G167" s="38" t="s">
        <v>509</v>
      </c>
      <c r="H167" s="32"/>
      <c r="I167" s="36" t="s">
        <v>20</v>
      </c>
      <c r="J167" s="23" t="s">
        <v>21</v>
      </c>
      <c r="K167" s="35"/>
    </row>
    <row r="168" customFormat="false" ht="202.5" hidden="false" customHeight="false" outlineLevel="0" collapsed="false">
      <c r="A168" s="30" t="n">
        <f aca="false">ROW()-4</f>
        <v>164</v>
      </c>
      <c r="B168" s="16" t="n">
        <v>440811</v>
      </c>
      <c r="C168" s="30" t="s">
        <v>14</v>
      </c>
      <c r="D168" s="30" t="s">
        <v>479</v>
      </c>
      <c r="E168" s="15" t="s">
        <v>510</v>
      </c>
      <c r="F168" s="30" t="s">
        <v>511</v>
      </c>
      <c r="G168" s="38" t="s">
        <v>512</v>
      </c>
      <c r="H168" s="32"/>
      <c r="I168" s="36" t="s">
        <v>20</v>
      </c>
      <c r="J168" s="23" t="s">
        <v>21</v>
      </c>
      <c r="K168" s="35"/>
    </row>
    <row r="169" customFormat="false" ht="202.5" hidden="false" customHeight="false" outlineLevel="0" collapsed="false">
      <c r="A169" s="30" t="n">
        <f aca="false">ROW()-4</f>
        <v>165</v>
      </c>
      <c r="B169" s="16" t="n">
        <v>440811</v>
      </c>
      <c r="C169" s="30" t="s">
        <v>14</v>
      </c>
      <c r="D169" s="30" t="s">
        <v>479</v>
      </c>
      <c r="E169" s="15" t="s">
        <v>513</v>
      </c>
      <c r="F169" s="30" t="s">
        <v>514</v>
      </c>
      <c r="G169" s="38" t="s">
        <v>515</v>
      </c>
      <c r="H169" s="32"/>
      <c r="I169" s="36" t="s">
        <v>20</v>
      </c>
      <c r="J169" s="23" t="s">
        <v>21</v>
      </c>
      <c r="K169" s="35"/>
    </row>
    <row r="170" customFormat="false" ht="270" hidden="false" customHeight="false" outlineLevel="0" collapsed="false">
      <c r="A170" s="30" t="n">
        <f aca="false">ROW()-4</f>
        <v>166</v>
      </c>
      <c r="B170" s="16" t="n">
        <v>440811</v>
      </c>
      <c r="C170" s="30" t="s">
        <v>14</v>
      </c>
      <c r="D170" s="30" t="s">
        <v>479</v>
      </c>
      <c r="E170" s="15" t="s">
        <v>516</v>
      </c>
      <c r="F170" s="30" t="s">
        <v>517</v>
      </c>
      <c r="G170" s="38" t="s">
        <v>518</v>
      </c>
      <c r="H170" s="32"/>
      <c r="I170" s="36" t="s">
        <v>20</v>
      </c>
      <c r="J170" s="23" t="s">
        <v>21</v>
      </c>
      <c r="K170" s="35"/>
    </row>
    <row r="171" customFormat="false" ht="202.5" hidden="false" customHeight="false" outlineLevel="0" collapsed="false">
      <c r="A171" s="30" t="n">
        <f aca="false">ROW()-4</f>
        <v>167</v>
      </c>
      <c r="B171" s="16" t="n">
        <v>440811</v>
      </c>
      <c r="C171" s="30" t="s">
        <v>14</v>
      </c>
      <c r="D171" s="30" t="s">
        <v>479</v>
      </c>
      <c r="E171" s="15" t="s">
        <v>519</v>
      </c>
      <c r="F171" s="30" t="s">
        <v>520</v>
      </c>
      <c r="G171" s="38" t="s">
        <v>521</v>
      </c>
      <c r="H171" s="32"/>
      <c r="I171" s="36" t="s">
        <v>20</v>
      </c>
      <c r="J171" s="23" t="s">
        <v>21</v>
      </c>
      <c r="K171" s="35"/>
    </row>
    <row r="172" customFormat="false" ht="229.5" hidden="false" customHeight="false" outlineLevel="0" collapsed="false">
      <c r="A172" s="30" t="n">
        <f aca="false">ROW()-4</f>
        <v>168</v>
      </c>
      <c r="B172" s="16" t="n">
        <v>440811</v>
      </c>
      <c r="C172" s="30" t="s">
        <v>14</v>
      </c>
      <c r="D172" s="30" t="s">
        <v>479</v>
      </c>
      <c r="E172" s="15" t="s">
        <v>522</v>
      </c>
      <c r="F172" s="30" t="s">
        <v>523</v>
      </c>
      <c r="G172" s="38" t="s">
        <v>524</v>
      </c>
      <c r="H172" s="32"/>
      <c r="I172" s="36" t="s">
        <v>20</v>
      </c>
      <c r="J172" s="23" t="s">
        <v>21</v>
      </c>
      <c r="K172" s="35"/>
    </row>
    <row r="173" customFormat="false" ht="243" hidden="false" customHeight="false" outlineLevel="0" collapsed="false">
      <c r="A173" s="30" t="n">
        <f aca="false">ROW()-4</f>
        <v>169</v>
      </c>
      <c r="B173" s="27" t="n">
        <v>440811</v>
      </c>
      <c r="C173" s="17" t="s">
        <v>14</v>
      </c>
      <c r="D173" s="17" t="s">
        <v>525</v>
      </c>
      <c r="E173" s="27" t="s">
        <v>526</v>
      </c>
      <c r="F173" s="17" t="s">
        <v>527</v>
      </c>
      <c r="G173" s="29" t="s">
        <v>528</v>
      </c>
      <c r="H173" s="29" t="s">
        <v>529</v>
      </c>
      <c r="I173" s="22" t="s">
        <v>20</v>
      </c>
      <c r="J173" s="23" t="s">
        <v>21</v>
      </c>
      <c r="K173" s="22"/>
    </row>
    <row r="174" customFormat="false" ht="409.5" hidden="false" customHeight="false" outlineLevel="0" collapsed="false">
      <c r="A174" s="30" t="n">
        <f aca="false">ROW()-4</f>
        <v>170</v>
      </c>
      <c r="B174" s="27" t="n">
        <v>440811</v>
      </c>
      <c r="C174" s="17" t="s">
        <v>14</v>
      </c>
      <c r="D174" s="17" t="s">
        <v>525</v>
      </c>
      <c r="E174" s="27" t="s">
        <v>530</v>
      </c>
      <c r="F174" s="17" t="s">
        <v>531</v>
      </c>
      <c r="G174" s="29" t="s">
        <v>532</v>
      </c>
      <c r="H174" s="29" t="s">
        <v>529</v>
      </c>
      <c r="I174" s="22" t="s">
        <v>20</v>
      </c>
      <c r="J174" s="23" t="s">
        <v>21</v>
      </c>
      <c r="K174" s="22"/>
    </row>
    <row r="175" customFormat="false" ht="409.5" hidden="false" customHeight="false" outlineLevel="0" collapsed="false">
      <c r="A175" s="30" t="n">
        <f aca="false">ROW()-4</f>
        <v>171</v>
      </c>
      <c r="B175" s="27" t="n">
        <v>440811</v>
      </c>
      <c r="C175" s="17" t="s">
        <v>14</v>
      </c>
      <c r="D175" s="17" t="s">
        <v>525</v>
      </c>
      <c r="E175" s="27" t="s">
        <v>533</v>
      </c>
      <c r="F175" s="17" t="s">
        <v>534</v>
      </c>
      <c r="G175" s="29" t="s">
        <v>535</v>
      </c>
      <c r="H175" s="29" t="s">
        <v>529</v>
      </c>
      <c r="I175" s="22" t="s">
        <v>20</v>
      </c>
      <c r="J175" s="23" t="s">
        <v>21</v>
      </c>
      <c r="K175" s="22"/>
    </row>
    <row r="176" customFormat="false" ht="364.5" hidden="false" customHeight="false" outlineLevel="0" collapsed="false">
      <c r="A176" s="30" t="n">
        <f aca="false">ROW()-4</f>
        <v>172</v>
      </c>
      <c r="B176" s="27" t="n">
        <v>440811</v>
      </c>
      <c r="C176" s="17" t="s">
        <v>14</v>
      </c>
      <c r="D176" s="17" t="s">
        <v>525</v>
      </c>
      <c r="E176" s="27" t="s">
        <v>536</v>
      </c>
      <c r="F176" s="17" t="s">
        <v>537</v>
      </c>
      <c r="G176" s="29" t="s">
        <v>538</v>
      </c>
      <c r="H176" s="29" t="s">
        <v>529</v>
      </c>
      <c r="I176" s="22" t="s">
        <v>20</v>
      </c>
      <c r="J176" s="23" t="s">
        <v>21</v>
      </c>
      <c r="K176" s="22"/>
    </row>
    <row r="177" customFormat="false" ht="202.5" hidden="false" customHeight="false" outlineLevel="0" collapsed="false">
      <c r="A177" s="30" t="n">
        <f aca="false">ROW()-4</f>
        <v>173</v>
      </c>
      <c r="B177" s="27" t="n">
        <v>440811</v>
      </c>
      <c r="C177" s="17" t="s">
        <v>313</v>
      </c>
      <c r="D177" s="17" t="s">
        <v>525</v>
      </c>
      <c r="E177" s="27" t="s">
        <v>539</v>
      </c>
      <c r="F177" s="17" t="s">
        <v>540</v>
      </c>
      <c r="G177" s="21" t="s">
        <v>541</v>
      </c>
      <c r="H177" s="29" t="s">
        <v>529</v>
      </c>
      <c r="I177" s="22" t="s">
        <v>20</v>
      </c>
      <c r="J177" s="23" t="s">
        <v>21</v>
      </c>
      <c r="K177" s="22"/>
    </row>
    <row r="178" customFormat="false" ht="202.5" hidden="false" customHeight="false" outlineLevel="0" collapsed="false">
      <c r="A178" s="30" t="n">
        <f aca="false">ROW()-4</f>
        <v>174</v>
      </c>
      <c r="B178" s="27" t="n">
        <v>440811</v>
      </c>
      <c r="C178" s="17" t="s">
        <v>313</v>
      </c>
      <c r="D178" s="17" t="s">
        <v>525</v>
      </c>
      <c r="E178" s="27" t="s">
        <v>542</v>
      </c>
      <c r="F178" s="17" t="s">
        <v>543</v>
      </c>
      <c r="G178" s="29" t="s">
        <v>544</v>
      </c>
      <c r="H178" s="29" t="s">
        <v>529</v>
      </c>
      <c r="I178" s="22" t="s">
        <v>20</v>
      </c>
      <c r="J178" s="23" t="s">
        <v>21</v>
      </c>
      <c r="K178" s="22"/>
    </row>
    <row r="179" customFormat="false" ht="202.5" hidden="false" customHeight="true" outlineLevel="0" collapsed="false">
      <c r="A179" s="30" t="n">
        <f aca="false">ROW()-4</f>
        <v>175</v>
      </c>
      <c r="B179" s="30" t="n">
        <v>440811</v>
      </c>
      <c r="C179" s="30" t="s">
        <v>341</v>
      </c>
      <c r="D179" s="30" t="s">
        <v>545</v>
      </c>
      <c r="E179" s="27" t="s">
        <v>546</v>
      </c>
      <c r="F179" s="36" t="s">
        <v>547</v>
      </c>
      <c r="G179" s="39" t="s">
        <v>548</v>
      </c>
      <c r="H179" s="40" t="s">
        <v>549</v>
      </c>
      <c r="I179" s="30" t="s">
        <v>20</v>
      </c>
      <c r="J179" s="23" t="s">
        <v>21</v>
      </c>
      <c r="K179" s="30"/>
    </row>
    <row r="180" customFormat="false" ht="202.5" hidden="false" customHeight="false" outlineLevel="0" collapsed="false">
      <c r="A180" s="30" t="n">
        <f aca="false">ROW()-4</f>
        <v>176</v>
      </c>
      <c r="B180" s="30" t="n">
        <v>440811</v>
      </c>
      <c r="C180" s="30" t="s">
        <v>341</v>
      </c>
      <c r="D180" s="30" t="s">
        <v>545</v>
      </c>
      <c r="E180" s="27" t="s">
        <v>550</v>
      </c>
      <c r="F180" s="36" t="s">
        <v>551</v>
      </c>
      <c r="G180" s="39" t="s">
        <v>552</v>
      </c>
      <c r="H180" s="40"/>
      <c r="I180" s="30" t="s">
        <v>20</v>
      </c>
      <c r="J180" s="23" t="s">
        <v>21</v>
      </c>
      <c r="K180" s="30"/>
    </row>
    <row r="181" customFormat="false" ht="310.5" hidden="false" customHeight="false" outlineLevel="0" collapsed="false">
      <c r="A181" s="30" t="n">
        <f aca="false">ROW()-4</f>
        <v>177</v>
      </c>
      <c r="B181" s="30" t="n">
        <v>440811</v>
      </c>
      <c r="C181" s="30" t="s">
        <v>341</v>
      </c>
      <c r="D181" s="30" t="s">
        <v>545</v>
      </c>
      <c r="E181" s="27" t="s">
        <v>553</v>
      </c>
      <c r="F181" s="36" t="s">
        <v>554</v>
      </c>
      <c r="G181" s="39" t="s">
        <v>555</v>
      </c>
      <c r="H181" s="40"/>
      <c r="I181" s="30" t="s">
        <v>20</v>
      </c>
      <c r="J181" s="23" t="s">
        <v>21</v>
      </c>
      <c r="K181" s="41"/>
    </row>
    <row r="182" customFormat="false" ht="202.5" hidden="false" customHeight="false" outlineLevel="0" collapsed="false">
      <c r="A182" s="30" t="n">
        <f aca="false">ROW()-4</f>
        <v>178</v>
      </c>
      <c r="B182" s="30" t="n">
        <v>440811</v>
      </c>
      <c r="C182" s="30" t="s">
        <v>341</v>
      </c>
      <c r="D182" s="30" t="s">
        <v>545</v>
      </c>
      <c r="E182" s="27" t="s">
        <v>556</v>
      </c>
      <c r="F182" s="36" t="s">
        <v>557</v>
      </c>
      <c r="G182" s="39" t="s">
        <v>558</v>
      </c>
      <c r="H182" s="40"/>
      <c r="I182" s="30" t="s">
        <v>20</v>
      </c>
      <c r="J182" s="23" t="s">
        <v>21</v>
      </c>
      <c r="K182" s="41"/>
    </row>
    <row r="183" customFormat="false" ht="256.5" hidden="false" customHeight="false" outlineLevel="0" collapsed="false">
      <c r="A183" s="30" t="n">
        <f aca="false">ROW()-4</f>
        <v>179</v>
      </c>
      <c r="B183" s="30" t="n">
        <v>440811</v>
      </c>
      <c r="C183" s="30" t="s">
        <v>341</v>
      </c>
      <c r="D183" s="30" t="s">
        <v>545</v>
      </c>
      <c r="E183" s="27" t="s">
        <v>559</v>
      </c>
      <c r="F183" s="36" t="s">
        <v>560</v>
      </c>
      <c r="G183" s="39" t="s">
        <v>561</v>
      </c>
      <c r="H183" s="40"/>
      <c r="I183" s="30" t="s">
        <v>20</v>
      </c>
      <c r="J183" s="23" t="s">
        <v>21</v>
      </c>
      <c r="K183" s="30"/>
    </row>
    <row r="184" customFormat="false" ht="202.5" hidden="false" customHeight="false" outlineLevel="0" collapsed="false">
      <c r="A184" s="30" t="n">
        <f aca="false">ROW()-4</f>
        <v>180</v>
      </c>
      <c r="B184" s="30" t="n">
        <v>440811</v>
      </c>
      <c r="C184" s="30" t="s">
        <v>341</v>
      </c>
      <c r="D184" s="30" t="s">
        <v>545</v>
      </c>
      <c r="E184" s="27" t="s">
        <v>562</v>
      </c>
      <c r="F184" s="36" t="s">
        <v>563</v>
      </c>
      <c r="G184" s="39" t="s">
        <v>564</v>
      </c>
      <c r="H184" s="40"/>
      <c r="I184" s="30" t="s">
        <v>20</v>
      </c>
      <c r="J184" s="23" t="s">
        <v>21</v>
      </c>
      <c r="K184" s="30"/>
    </row>
    <row r="185" customFormat="false" ht="256.5" hidden="false" customHeight="false" outlineLevel="0" collapsed="false">
      <c r="A185" s="30" t="n">
        <f aca="false">ROW()-4</f>
        <v>181</v>
      </c>
      <c r="B185" s="30" t="n">
        <v>440811</v>
      </c>
      <c r="C185" s="30" t="s">
        <v>341</v>
      </c>
      <c r="D185" s="30" t="s">
        <v>545</v>
      </c>
      <c r="E185" s="27" t="s">
        <v>565</v>
      </c>
      <c r="F185" s="36" t="s">
        <v>566</v>
      </c>
      <c r="G185" s="39" t="s">
        <v>567</v>
      </c>
      <c r="H185" s="40"/>
      <c r="I185" s="30" t="s">
        <v>20</v>
      </c>
      <c r="J185" s="23" t="s">
        <v>21</v>
      </c>
      <c r="K185" s="41"/>
    </row>
    <row r="186" customFormat="false" ht="202.5" hidden="false" customHeight="false" outlineLevel="0" collapsed="false">
      <c r="A186" s="30" t="n">
        <f aca="false">ROW()-4</f>
        <v>182</v>
      </c>
      <c r="B186" s="30" t="n">
        <v>440811</v>
      </c>
      <c r="C186" s="30" t="s">
        <v>341</v>
      </c>
      <c r="D186" s="30" t="s">
        <v>545</v>
      </c>
      <c r="E186" s="27" t="s">
        <v>568</v>
      </c>
      <c r="F186" s="36" t="s">
        <v>569</v>
      </c>
      <c r="G186" s="39" t="s">
        <v>570</v>
      </c>
      <c r="H186" s="40"/>
      <c r="I186" s="30" t="s">
        <v>20</v>
      </c>
      <c r="J186" s="23" t="s">
        <v>21</v>
      </c>
      <c r="K186" s="41"/>
    </row>
    <row r="187" customFormat="false" ht="202.5" hidden="false" customHeight="false" outlineLevel="0" collapsed="false">
      <c r="A187" s="30" t="n">
        <f aca="false">ROW()-4</f>
        <v>183</v>
      </c>
      <c r="B187" s="30" t="n">
        <v>440811</v>
      </c>
      <c r="C187" s="30" t="s">
        <v>341</v>
      </c>
      <c r="D187" s="30" t="s">
        <v>545</v>
      </c>
      <c r="E187" s="27" t="s">
        <v>475</v>
      </c>
      <c r="F187" s="36" t="s">
        <v>476</v>
      </c>
      <c r="G187" s="39" t="s">
        <v>477</v>
      </c>
      <c r="H187" s="40"/>
      <c r="I187" s="30" t="s">
        <v>20</v>
      </c>
      <c r="J187" s="23" t="s">
        <v>21</v>
      </c>
      <c r="K187" s="30"/>
    </row>
    <row r="188" customFormat="false" ht="256.5" hidden="false" customHeight="true" outlineLevel="0" collapsed="false">
      <c r="A188" s="30" t="n">
        <f aca="false">ROW()-4</f>
        <v>184</v>
      </c>
      <c r="B188" s="30" t="n">
        <v>440811</v>
      </c>
      <c r="C188" s="30" t="s">
        <v>14</v>
      </c>
      <c r="D188" s="30" t="s">
        <v>545</v>
      </c>
      <c r="E188" s="27" t="s">
        <v>571</v>
      </c>
      <c r="F188" s="36" t="s">
        <v>572</v>
      </c>
      <c r="G188" s="39" t="s">
        <v>573</v>
      </c>
      <c r="H188" s="40" t="s">
        <v>574</v>
      </c>
      <c r="I188" s="30" t="s">
        <v>20</v>
      </c>
      <c r="J188" s="23" t="s">
        <v>21</v>
      </c>
      <c r="K188" s="41"/>
    </row>
    <row r="189" customFormat="false" ht="409.5" hidden="false" customHeight="false" outlineLevel="0" collapsed="false">
      <c r="A189" s="30" t="n">
        <f aca="false">ROW()-4</f>
        <v>185</v>
      </c>
      <c r="B189" s="30" t="n">
        <v>440811</v>
      </c>
      <c r="C189" s="30" t="s">
        <v>14</v>
      </c>
      <c r="D189" s="30" t="s">
        <v>545</v>
      </c>
      <c r="E189" s="27" t="s">
        <v>575</v>
      </c>
      <c r="F189" s="36" t="s">
        <v>576</v>
      </c>
      <c r="G189" s="39" t="s">
        <v>577</v>
      </c>
      <c r="H189" s="40"/>
      <c r="I189" s="30" t="s">
        <v>20</v>
      </c>
      <c r="J189" s="23" t="s">
        <v>21</v>
      </c>
      <c r="K189" s="41"/>
    </row>
    <row r="190" customFormat="false" ht="409.5" hidden="false" customHeight="false" outlineLevel="0" collapsed="false">
      <c r="A190" s="30" t="n">
        <f aca="false">ROW()-4</f>
        <v>186</v>
      </c>
      <c r="B190" s="30" t="n">
        <v>440811</v>
      </c>
      <c r="C190" s="30" t="s">
        <v>14</v>
      </c>
      <c r="D190" s="30" t="s">
        <v>545</v>
      </c>
      <c r="E190" s="27" t="s">
        <v>578</v>
      </c>
      <c r="F190" s="36" t="s">
        <v>579</v>
      </c>
      <c r="G190" s="39" t="s">
        <v>580</v>
      </c>
      <c r="H190" s="40"/>
      <c r="I190" s="30" t="s">
        <v>20</v>
      </c>
      <c r="J190" s="23" t="s">
        <v>21</v>
      </c>
      <c r="K190" s="41"/>
    </row>
    <row r="191" customFormat="false" ht="229.5" hidden="false" customHeight="false" outlineLevel="0" collapsed="false">
      <c r="A191" s="30" t="n">
        <f aca="false">ROW()-4</f>
        <v>187</v>
      </c>
      <c r="B191" s="30" t="n">
        <v>440811</v>
      </c>
      <c r="C191" s="30" t="s">
        <v>14</v>
      </c>
      <c r="D191" s="30" t="s">
        <v>545</v>
      </c>
      <c r="E191" s="27" t="s">
        <v>581</v>
      </c>
      <c r="F191" s="36" t="s">
        <v>582</v>
      </c>
      <c r="G191" s="39" t="s">
        <v>583</v>
      </c>
      <c r="H191" s="40"/>
      <c r="I191" s="30" t="s">
        <v>20</v>
      </c>
      <c r="J191" s="23" t="s">
        <v>21</v>
      </c>
      <c r="K191" s="41"/>
    </row>
    <row r="192" customFormat="false" ht="202.5" hidden="false" customHeight="true" outlineLevel="0" collapsed="false">
      <c r="A192" s="30" t="n">
        <f aca="false">ROW()-4</f>
        <v>188</v>
      </c>
      <c r="B192" s="30" t="n">
        <v>440811</v>
      </c>
      <c r="C192" s="30" t="s">
        <v>14</v>
      </c>
      <c r="D192" s="30" t="s">
        <v>545</v>
      </c>
      <c r="E192" s="27" t="s">
        <v>584</v>
      </c>
      <c r="F192" s="36" t="s">
        <v>585</v>
      </c>
      <c r="G192" s="39" t="s">
        <v>586</v>
      </c>
      <c r="H192" s="40" t="s">
        <v>574</v>
      </c>
      <c r="I192" s="30" t="s">
        <v>20</v>
      </c>
      <c r="J192" s="23" t="s">
        <v>21</v>
      </c>
      <c r="K192" s="41"/>
    </row>
    <row r="193" customFormat="false" ht="256.5" hidden="false" customHeight="false" outlineLevel="0" collapsed="false">
      <c r="A193" s="30" t="n">
        <f aca="false">ROW()-4</f>
        <v>189</v>
      </c>
      <c r="B193" s="30" t="n">
        <v>440811</v>
      </c>
      <c r="C193" s="30" t="s">
        <v>14</v>
      </c>
      <c r="D193" s="30" t="s">
        <v>545</v>
      </c>
      <c r="E193" s="27" t="s">
        <v>587</v>
      </c>
      <c r="F193" s="36" t="s">
        <v>588</v>
      </c>
      <c r="G193" s="39" t="s">
        <v>589</v>
      </c>
      <c r="H193" s="40"/>
      <c r="I193" s="30" t="s">
        <v>20</v>
      </c>
      <c r="J193" s="23" t="s">
        <v>21</v>
      </c>
      <c r="K193" s="30"/>
    </row>
    <row r="194" customFormat="false" ht="378" hidden="false" customHeight="false" outlineLevel="0" collapsed="false">
      <c r="A194" s="30" t="n">
        <f aca="false">ROW()-4</f>
        <v>190</v>
      </c>
      <c r="B194" s="30" t="n">
        <v>440811</v>
      </c>
      <c r="C194" s="30" t="s">
        <v>14</v>
      </c>
      <c r="D194" s="30" t="s">
        <v>545</v>
      </c>
      <c r="E194" s="27" t="s">
        <v>590</v>
      </c>
      <c r="F194" s="36" t="s">
        <v>591</v>
      </c>
      <c r="G194" s="39" t="s">
        <v>592</v>
      </c>
      <c r="H194" s="40"/>
      <c r="I194" s="30" t="s">
        <v>20</v>
      </c>
      <c r="J194" s="23" t="s">
        <v>21</v>
      </c>
      <c r="K194" s="30"/>
    </row>
    <row r="195" customFormat="false" ht="202.5" hidden="false" customHeight="false" outlineLevel="0" collapsed="false">
      <c r="A195" s="30" t="n">
        <f aca="false">ROW()-4</f>
        <v>191</v>
      </c>
      <c r="B195" s="30" t="n">
        <v>440811</v>
      </c>
      <c r="C195" s="30" t="s">
        <v>14</v>
      </c>
      <c r="D195" s="30" t="s">
        <v>545</v>
      </c>
      <c r="E195" s="27" t="s">
        <v>593</v>
      </c>
      <c r="F195" s="36" t="s">
        <v>594</v>
      </c>
      <c r="G195" s="39" t="s">
        <v>595</v>
      </c>
      <c r="H195" s="40"/>
      <c r="I195" s="30" t="s">
        <v>20</v>
      </c>
      <c r="J195" s="23" t="s">
        <v>21</v>
      </c>
      <c r="K195" s="30"/>
    </row>
    <row r="196" customFormat="false" ht="256.5" hidden="false" customHeight="false" outlineLevel="0" collapsed="false">
      <c r="A196" s="30" t="n">
        <f aca="false">ROW()-4</f>
        <v>192</v>
      </c>
      <c r="B196" s="30" t="n">
        <v>440811</v>
      </c>
      <c r="C196" s="30" t="s">
        <v>14</v>
      </c>
      <c r="D196" s="30" t="s">
        <v>545</v>
      </c>
      <c r="E196" s="27" t="s">
        <v>596</v>
      </c>
      <c r="F196" s="36" t="s">
        <v>597</v>
      </c>
      <c r="G196" s="39" t="s">
        <v>598</v>
      </c>
      <c r="H196" s="40"/>
      <c r="I196" s="30" t="s">
        <v>20</v>
      </c>
      <c r="J196" s="23" t="s">
        <v>21</v>
      </c>
      <c r="K196" s="30"/>
    </row>
    <row r="197" customFormat="false" ht="256.5" hidden="false" customHeight="true" outlineLevel="0" collapsed="false">
      <c r="A197" s="30" t="n">
        <f aca="false">ROW()-4</f>
        <v>193</v>
      </c>
      <c r="B197" s="30" t="n">
        <v>440811</v>
      </c>
      <c r="C197" s="30" t="s">
        <v>14</v>
      </c>
      <c r="D197" s="30" t="s">
        <v>545</v>
      </c>
      <c r="E197" s="27" t="s">
        <v>599</v>
      </c>
      <c r="F197" s="36" t="s">
        <v>600</v>
      </c>
      <c r="G197" s="39" t="s">
        <v>601</v>
      </c>
      <c r="H197" s="40" t="s">
        <v>574</v>
      </c>
      <c r="I197" s="30" t="s">
        <v>20</v>
      </c>
      <c r="J197" s="23" t="s">
        <v>21</v>
      </c>
      <c r="K197" s="30"/>
    </row>
    <row r="198" customFormat="false" ht="202.5" hidden="false" customHeight="false" outlineLevel="0" collapsed="false">
      <c r="A198" s="30" t="n">
        <f aca="false">ROW()-4</f>
        <v>194</v>
      </c>
      <c r="B198" s="30" t="n">
        <v>440811</v>
      </c>
      <c r="C198" s="30" t="s">
        <v>14</v>
      </c>
      <c r="D198" s="30" t="s">
        <v>545</v>
      </c>
      <c r="E198" s="27" t="s">
        <v>602</v>
      </c>
      <c r="F198" s="36" t="s">
        <v>603</v>
      </c>
      <c r="G198" s="39" t="s">
        <v>604</v>
      </c>
      <c r="H198" s="40"/>
      <c r="I198" s="30" t="s">
        <v>20</v>
      </c>
      <c r="J198" s="23" t="s">
        <v>21</v>
      </c>
      <c r="K198" s="30"/>
    </row>
    <row r="199" customFormat="false" ht="229.5" hidden="false" customHeight="false" outlineLevel="0" collapsed="false">
      <c r="A199" s="30" t="n">
        <f aca="false">ROW()-4</f>
        <v>195</v>
      </c>
      <c r="B199" s="30" t="n">
        <v>440811</v>
      </c>
      <c r="C199" s="30" t="s">
        <v>14</v>
      </c>
      <c r="D199" s="30" t="s">
        <v>545</v>
      </c>
      <c r="E199" s="27" t="s">
        <v>605</v>
      </c>
      <c r="F199" s="36" t="s">
        <v>606</v>
      </c>
      <c r="G199" s="39" t="s">
        <v>607</v>
      </c>
      <c r="H199" s="40"/>
      <c r="I199" s="30" t="s">
        <v>20</v>
      </c>
      <c r="J199" s="23" t="s">
        <v>21</v>
      </c>
      <c r="K199" s="30"/>
    </row>
    <row r="200" customFormat="false" ht="409.5" hidden="false" customHeight="false" outlineLevel="0" collapsed="false">
      <c r="A200" s="30" t="n">
        <f aca="false">ROW()-4</f>
        <v>196</v>
      </c>
      <c r="B200" s="30" t="n">
        <v>440811</v>
      </c>
      <c r="C200" s="30" t="s">
        <v>14</v>
      </c>
      <c r="D200" s="30" t="s">
        <v>545</v>
      </c>
      <c r="E200" s="27" t="s">
        <v>608</v>
      </c>
      <c r="F200" s="36" t="s">
        <v>609</v>
      </c>
      <c r="G200" s="39" t="s">
        <v>610</v>
      </c>
      <c r="H200" s="40"/>
      <c r="I200" s="30" t="s">
        <v>20</v>
      </c>
      <c r="J200" s="23" t="s">
        <v>21</v>
      </c>
      <c r="K200" s="30"/>
    </row>
    <row r="201" customFormat="false" ht="202.5" hidden="false" customHeight="false" outlineLevel="0" collapsed="false">
      <c r="A201" s="30" t="n">
        <f aca="false">ROW()-4</f>
        <v>197</v>
      </c>
      <c r="B201" s="30" t="n">
        <v>440811</v>
      </c>
      <c r="C201" s="30" t="s">
        <v>14</v>
      </c>
      <c r="D201" s="30" t="s">
        <v>545</v>
      </c>
      <c r="E201" s="27" t="s">
        <v>611</v>
      </c>
      <c r="F201" s="36" t="s">
        <v>612</v>
      </c>
      <c r="G201" s="39" t="s">
        <v>604</v>
      </c>
      <c r="H201" s="40"/>
      <c r="I201" s="30" t="s">
        <v>20</v>
      </c>
      <c r="J201" s="23" t="s">
        <v>21</v>
      </c>
      <c r="K201" s="30"/>
    </row>
    <row r="202" customFormat="false" ht="202.5" hidden="false" customHeight="false" outlineLevel="0" collapsed="false">
      <c r="A202" s="30" t="n">
        <f aca="false">ROW()-4</f>
        <v>198</v>
      </c>
      <c r="B202" s="30" t="n">
        <v>440811</v>
      </c>
      <c r="C202" s="30" t="s">
        <v>14</v>
      </c>
      <c r="D202" s="30" t="s">
        <v>545</v>
      </c>
      <c r="E202" s="27" t="s">
        <v>613</v>
      </c>
      <c r="F202" s="36" t="s">
        <v>614</v>
      </c>
      <c r="G202" s="39" t="s">
        <v>615</v>
      </c>
      <c r="H202" s="40"/>
      <c r="I202" s="30" t="s">
        <v>20</v>
      </c>
      <c r="J202" s="23" t="s">
        <v>21</v>
      </c>
      <c r="K202" s="30"/>
    </row>
    <row r="203" customFormat="false" ht="202.5" hidden="false" customHeight="false" outlineLevel="0" collapsed="false">
      <c r="A203" s="30" t="n">
        <f aca="false">ROW()-4</f>
        <v>199</v>
      </c>
      <c r="B203" s="30" t="n">
        <v>440811</v>
      </c>
      <c r="C203" s="30" t="s">
        <v>14</v>
      </c>
      <c r="D203" s="30" t="s">
        <v>545</v>
      </c>
      <c r="E203" s="27" t="s">
        <v>616</v>
      </c>
      <c r="F203" s="36" t="s">
        <v>617</v>
      </c>
      <c r="G203" s="39" t="s">
        <v>618</v>
      </c>
      <c r="H203" s="40"/>
      <c r="I203" s="30" t="s">
        <v>20</v>
      </c>
      <c r="J203" s="23" t="s">
        <v>21</v>
      </c>
      <c r="K203" s="30"/>
    </row>
    <row r="204" customFormat="false" ht="202.5" hidden="false" customHeight="false" outlineLevel="0" collapsed="false">
      <c r="A204" s="30" t="n">
        <f aca="false">ROW()-4</f>
        <v>200</v>
      </c>
      <c r="B204" s="30" t="n">
        <v>440811</v>
      </c>
      <c r="C204" s="30" t="s">
        <v>14</v>
      </c>
      <c r="D204" s="30" t="s">
        <v>545</v>
      </c>
      <c r="E204" s="27" t="s">
        <v>619</v>
      </c>
      <c r="F204" s="36" t="s">
        <v>620</v>
      </c>
      <c r="G204" s="39" t="s">
        <v>621</v>
      </c>
      <c r="H204" s="40"/>
      <c r="I204" s="30" t="s">
        <v>20</v>
      </c>
      <c r="J204" s="23" t="s">
        <v>21</v>
      </c>
      <c r="K204" s="41"/>
    </row>
    <row r="205" customFormat="false" ht="202.5" hidden="false" customHeight="false" outlineLevel="0" collapsed="false">
      <c r="A205" s="30" t="n">
        <f aca="false">ROW()-4</f>
        <v>201</v>
      </c>
      <c r="B205" s="30" t="n">
        <v>440811</v>
      </c>
      <c r="C205" s="30" t="s">
        <v>14</v>
      </c>
      <c r="D205" s="30" t="s">
        <v>545</v>
      </c>
      <c r="E205" s="27" t="s">
        <v>622</v>
      </c>
      <c r="F205" s="36" t="s">
        <v>623</v>
      </c>
      <c r="G205" s="39" t="s">
        <v>624</v>
      </c>
      <c r="H205" s="40"/>
      <c r="I205" s="30" t="s">
        <v>20</v>
      </c>
      <c r="J205" s="23" t="s">
        <v>21</v>
      </c>
      <c r="K205" s="41"/>
    </row>
    <row r="206" customFormat="false" ht="409.5" hidden="false" customHeight="false" outlineLevel="0" collapsed="false">
      <c r="A206" s="30" t="n">
        <f aca="false">ROW()-4</f>
        <v>202</v>
      </c>
      <c r="B206" s="30" t="n">
        <v>440811</v>
      </c>
      <c r="C206" s="30" t="s">
        <v>14</v>
      </c>
      <c r="D206" s="30" t="s">
        <v>545</v>
      </c>
      <c r="E206" s="27" t="s">
        <v>625</v>
      </c>
      <c r="F206" s="36" t="s">
        <v>626</v>
      </c>
      <c r="G206" s="39" t="s">
        <v>627</v>
      </c>
      <c r="H206" s="40"/>
      <c r="I206" s="30" t="s">
        <v>20</v>
      </c>
      <c r="J206" s="23" t="s">
        <v>21</v>
      </c>
      <c r="K206" s="41"/>
    </row>
    <row r="207" customFormat="false" ht="202.5" hidden="false" customHeight="false" outlineLevel="0" collapsed="false">
      <c r="A207" s="30" t="n">
        <f aca="false">ROW()-4</f>
        <v>203</v>
      </c>
      <c r="B207" s="30" t="n">
        <v>440811</v>
      </c>
      <c r="C207" s="30" t="s">
        <v>14</v>
      </c>
      <c r="D207" s="30" t="s">
        <v>545</v>
      </c>
      <c r="E207" s="27" t="s">
        <v>628</v>
      </c>
      <c r="F207" s="36" t="s">
        <v>629</v>
      </c>
      <c r="G207" s="39" t="s">
        <v>598</v>
      </c>
      <c r="H207" s="40"/>
      <c r="I207" s="30" t="s">
        <v>20</v>
      </c>
      <c r="J207" s="23" t="s">
        <v>21</v>
      </c>
      <c r="K207" s="41"/>
    </row>
    <row r="208" customFormat="false" ht="216" hidden="false" customHeight="true" outlineLevel="0" collapsed="false">
      <c r="A208" s="30" t="n">
        <f aca="false">ROW()-4</f>
        <v>204</v>
      </c>
      <c r="B208" s="30" t="n">
        <v>440811</v>
      </c>
      <c r="C208" s="30" t="s">
        <v>14</v>
      </c>
      <c r="D208" s="30" t="s">
        <v>545</v>
      </c>
      <c r="E208" s="27" t="s">
        <v>630</v>
      </c>
      <c r="F208" s="36" t="s">
        <v>631</v>
      </c>
      <c r="G208" s="39" t="s">
        <v>632</v>
      </c>
      <c r="H208" s="40" t="s">
        <v>574</v>
      </c>
      <c r="I208" s="30" t="s">
        <v>20</v>
      </c>
      <c r="J208" s="23" t="s">
        <v>21</v>
      </c>
      <c r="K208" s="41"/>
    </row>
    <row r="209" customFormat="false" ht="409.5" hidden="false" customHeight="false" outlineLevel="0" collapsed="false">
      <c r="A209" s="30" t="n">
        <f aca="false">ROW()-4</f>
        <v>205</v>
      </c>
      <c r="B209" s="30" t="n">
        <v>440811</v>
      </c>
      <c r="C209" s="30" t="s">
        <v>14</v>
      </c>
      <c r="D209" s="30" t="s">
        <v>545</v>
      </c>
      <c r="E209" s="27" t="s">
        <v>633</v>
      </c>
      <c r="F209" s="36" t="s">
        <v>634</v>
      </c>
      <c r="G209" s="39" t="s">
        <v>635</v>
      </c>
      <c r="H209" s="40"/>
      <c r="I209" s="30" t="s">
        <v>20</v>
      </c>
      <c r="J209" s="23" t="s">
        <v>21</v>
      </c>
      <c r="K209" s="41"/>
    </row>
    <row r="210" customFormat="false" ht="310.5" hidden="false" customHeight="false" outlineLevel="0" collapsed="false">
      <c r="A210" s="30" t="n">
        <f aca="false">ROW()-4</f>
        <v>206</v>
      </c>
      <c r="B210" s="30" t="n">
        <v>440811</v>
      </c>
      <c r="C210" s="30" t="s">
        <v>14</v>
      </c>
      <c r="D210" s="30" t="s">
        <v>545</v>
      </c>
      <c r="E210" s="27" t="s">
        <v>636</v>
      </c>
      <c r="F210" s="36" t="s">
        <v>637</v>
      </c>
      <c r="G210" s="39" t="s">
        <v>638</v>
      </c>
      <c r="H210" s="40"/>
      <c r="I210" s="30" t="s">
        <v>20</v>
      </c>
      <c r="J210" s="23" t="s">
        <v>21</v>
      </c>
      <c r="K210" s="41"/>
    </row>
    <row r="211" customFormat="false" ht="405" hidden="false" customHeight="false" outlineLevel="0" collapsed="false">
      <c r="A211" s="30" t="n">
        <f aca="false">ROW()-4</f>
        <v>207</v>
      </c>
      <c r="B211" s="30" t="n">
        <v>440811</v>
      </c>
      <c r="C211" s="30" t="s">
        <v>14</v>
      </c>
      <c r="D211" s="30" t="s">
        <v>545</v>
      </c>
      <c r="E211" s="27" t="s">
        <v>639</v>
      </c>
      <c r="F211" s="36" t="s">
        <v>640</v>
      </c>
      <c r="G211" s="39" t="s">
        <v>641</v>
      </c>
      <c r="H211" s="40"/>
      <c r="I211" s="30" t="s">
        <v>20</v>
      </c>
      <c r="J211" s="23" t="s">
        <v>21</v>
      </c>
      <c r="K211" s="41"/>
    </row>
    <row r="212" customFormat="false" ht="364.5" hidden="false" customHeight="false" outlineLevel="0" collapsed="false">
      <c r="A212" s="30" t="n">
        <f aca="false">ROW()-4</f>
        <v>208</v>
      </c>
      <c r="B212" s="30" t="n">
        <v>440811</v>
      </c>
      <c r="C212" s="30" t="s">
        <v>14</v>
      </c>
      <c r="D212" s="30" t="s">
        <v>545</v>
      </c>
      <c r="E212" s="27" t="s">
        <v>642</v>
      </c>
      <c r="F212" s="36" t="s">
        <v>643</v>
      </c>
      <c r="G212" s="39" t="s">
        <v>644</v>
      </c>
      <c r="H212" s="40"/>
      <c r="I212" s="30" t="s">
        <v>20</v>
      </c>
      <c r="J212" s="23" t="s">
        <v>21</v>
      </c>
      <c r="K212" s="41"/>
    </row>
    <row r="213" customFormat="false" ht="202.5" hidden="false" customHeight="false" outlineLevel="0" collapsed="false">
      <c r="A213" s="30" t="n">
        <f aca="false">ROW()-4</f>
        <v>209</v>
      </c>
      <c r="B213" s="30" t="n">
        <v>440811</v>
      </c>
      <c r="C213" s="30" t="s">
        <v>14</v>
      </c>
      <c r="D213" s="30" t="s">
        <v>545</v>
      </c>
      <c r="E213" s="27" t="s">
        <v>645</v>
      </c>
      <c r="F213" s="36" t="s">
        <v>646</v>
      </c>
      <c r="G213" s="39" t="s">
        <v>647</v>
      </c>
      <c r="H213" s="40"/>
      <c r="I213" s="30" t="s">
        <v>20</v>
      </c>
      <c r="J213" s="23" t="s">
        <v>21</v>
      </c>
      <c r="K213" s="30"/>
    </row>
    <row r="214" customFormat="false" ht="202.5" hidden="false" customHeight="false" outlineLevel="0" collapsed="false">
      <c r="A214" s="30" t="n">
        <f aca="false">ROW()-4</f>
        <v>210</v>
      </c>
      <c r="B214" s="30" t="n">
        <v>440811</v>
      </c>
      <c r="C214" s="30" t="s">
        <v>14</v>
      </c>
      <c r="D214" s="30" t="s">
        <v>545</v>
      </c>
      <c r="E214" s="27" t="s">
        <v>648</v>
      </c>
      <c r="F214" s="36" t="s">
        <v>649</v>
      </c>
      <c r="G214" s="39" t="s">
        <v>650</v>
      </c>
      <c r="H214" s="40"/>
      <c r="I214" s="30" t="s">
        <v>20</v>
      </c>
      <c r="J214" s="23" t="s">
        <v>21</v>
      </c>
      <c r="K214" s="30"/>
    </row>
    <row r="215" customFormat="false" ht="409.5" hidden="false" customHeight="false" outlineLevel="0" collapsed="false">
      <c r="A215" s="30" t="n">
        <f aca="false">ROW()-4</f>
        <v>211</v>
      </c>
      <c r="B215" s="30" t="n">
        <v>440811</v>
      </c>
      <c r="C215" s="30" t="s">
        <v>14</v>
      </c>
      <c r="D215" s="30" t="s">
        <v>545</v>
      </c>
      <c r="E215" s="27" t="s">
        <v>651</v>
      </c>
      <c r="F215" s="36" t="s">
        <v>652</v>
      </c>
      <c r="G215" s="39" t="s">
        <v>653</v>
      </c>
      <c r="H215" s="40"/>
      <c r="I215" s="30" t="s">
        <v>20</v>
      </c>
      <c r="J215" s="23" t="s">
        <v>21</v>
      </c>
      <c r="K215" s="41"/>
    </row>
    <row r="216" customFormat="false" ht="378" hidden="false" customHeight="false" outlineLevel="0" collapsed="false">
      <c r="A216" s="30" t="n">
        <f aca="false">ROW()-4</f>
        <v>212</v>
      </c>
      <c r="B216" s="30" t="n">
        <v>440811</v>
      </c>
      <c r="C216" s="30" t="s">
        <v>14</v>
      </c>
      <c r="D216" s="30" t="s">
        <v>545</v>
      </c>
      <c r="E216" s="27" t="s">
        <v>654</v>
      </c>
      <c r="F216" s="36" t="s">
        <v>655</v>
      </c>
      <c r="G216" s="39" t="s">
        <v>656</v>
      </c>
      <c r="H216" s="40"/>
      <c r="I216" s="30" t="s">
        <v>20</v>
      </c>
      <c r="J216" s="23" t="s">
        <v>21</v>
      </c>
      <c r="K216" s="41"/>
    </row>
    <row r="217" customFormat="false" ht="202.5" hidden="false" customHeight="true" outlineLevel="0" collapsed="false">
      <c r="A217" s="30" t="n">
        <f aca="false">ROW()-4</f>
        <v>213</v>
      </c>
      <c r="B217" s="30" t="n">
        <v>440811</v>
      </c>
      <c r="C217" s="30" t="s">
        <v>14</v>
      </c>
      <c r="D217" s="30" t="s">
        <v>545</v>
      </c>
      <c r="E217" s="27" t="s">
        <v>657</v>
      </c>
      <c r="F217" s="36" t="s">
        <v>658</v>
      </c>
      <c r="G217" s="39" t="s">
        <v>659</v>
      </c>
      <c r="H217" s="40" t="s">
        <v>574</v>
      </c>
      <c r="I217" s="30" t="s">
        <v>20</v>
      </c>
      <c r="J217" s="23" t="s">
        <v>21</v>
      </c>
      <c r="K217" s="41"/>
    </row>
    <row r="218" customFormat="false" ht="409.5" hidden="false" customHeight="false" outlineLevel="0" collapsed="false">
      <c r="A218" s="30" t="n">
        <f aca="false">ROW()-4</f>
        <v>214</v>
      </c>
      <c r="B218" s="30" t="n">
        <v>440811</v>
      </c>
      <c r="C218" s="30" t="s">
        <v>14</v>
      </c>
      <c r="D218" s="30" t="s">
        <v>545</v>
      </c>
      <c r="E218" s="27" t="s">
        <v>660</v>
      </c>
      <c r="F218" s="36" t="s">
        <v>661</v>
      </c>
      <c r="G218" s="39" t="s">
        <v>662</v>
      </c>
      <c r="H218" s="40"/>
      <c r="I218" s="30" t="s">
        <v>20</v>
      </c>
      <c r="J218" s="23" t="s">
        <v>21</v>
      </c>
      <c r="K218" s="41"/>
    </row>
    <row r="219" customFormat="false" ht="351" hidden="false" customHeight="false" outlineLevel="0" collapsed="false">
      <c r="A219" s="30" t="n">
        <f aca="false">ROW()-4</f>
        <v>215</v>
      </c>
      <c r="B219" s="30" t="n">
        <v>440811</v>
      </c>
      <c r="C219" s="30" t="s">
        <v>14</v>
      </c>
      <c r="D219" s="30" t="s">
        <v>545</v>
      </c>
      <c r="E219" s="27" t="s">
        <v>663</v>
      </c>
      <c r="F219" s="36" t="s">
        <v>664</v>
      </c>
      <c r="G219" s="39" t="s">
        <v>665</v>
      </c>
      <c r="H219" s="40"/>
      <c r="I219" s="30" t="s">
        <v>20</v>
      </c>
      <c r="J219" s="23" t="s">
        <v>21</v>
      </c>
      <c r="K219" s="41"/>
    </row>
    <row r="220" customFormat="false" ht="216" hidden="false" customHeight="true" outlineLevel="0" collapsed="false">
      <c r="A220" s="30" t="n">
        <f aca="false">ROW()-4</f>
        <v>216</v>
      </c>
      <c r="B220" s="30" t="n">
        <v>440811</v>
      </c>
      <c r="C220" s="30" t="s">
        <v>14</v>
      </c>
      <c r="D220" s="30" t="s">
        <v>545</v>
      </c>
      <c r="E220" s="27" t="s">
        <v>666</v>
      </c>
      <c r="F220" s="36" t="s">
        <v>667</v>
      </c>
      <c r="G220" s="39" t="s">
        <v>668</v>
      </c>
      <c r="H220" s="40" t="s">
        <v>574</v>
      </c>
      <c r="I220" s="30" t="s">
        <v>20</v>
      </c>
      <c r="J220" s="23" t="s">
        <v>21</v>
      </c>
      <c r="K220" s="41"/>
    </row>
    <row r="221" customFormat="false" ht="409.5" hidden="false" customHeight="false" outlineLevel="0" collapsed="false">
      <c r="A221" s="30" t="n">
        <f aca="false">ROW()-4</f>
        <v>217</v>
      </c>
      <c r="B221" s="30" t="n">
        <v>440811</v>
      </c>
      <c r="C221" s="30" t="s">
        <v>14</v>
      </c>
      <c r="D221" s="30" t="s">
        <v>545</v>
      </c>
      <c r="E221" s="27" t="s">
        <v>669</v>
      </c>
      <c r="F221" s="36" t="s">
        <v>670</v>
      </c>
      <c r="G221" s="39" t="s">
        <v>671</v>
      </c>
      <c r="H221" s="40"/>
      <c r="I221" s="30" t="s">
        <v>20</v>
      </c>
      <c r="J221" s="23" t="s">
        <v>21</v>
      </c>
      <c r="K221" s="41"/>
    </row>
    <row r="222" customFormat="false" ht="409.5" hidden="false" customHeight="false" outlineLevel="0" collapsed="false">
      <c r="A222" s="30" t="n">
        <f aca="false">ROW()-4</f>
        <v>218</v>
      </c>
      <c r="B222" s="30" t="n">
        <v>440811</v>
      </c>
      <c r="C222" s="30" t="s">
        <v>14</v>
      </c>
      <c r="D222" s="30" t="s">
        <v>545</v>
      </c>
      <c r="E222" s="27" t="s">
        <v>672</v>
      </c>
      <c r="F222" s="36" t="s">
        <v>673</v>
      </c>
      <c r="G222" s="39" t="s">
        <v>674</v>
      </c>
      <c r="H222" s="40"/>
      <c r="I222" s="30" t="s">
        <v>20</v>
      </c>
      <c r="J222" s="23" t="s">
        <v>21</v>
      </c>
      <c r="K222" s="41"/>
    </row>
    <row r="223" customFormat="false" ht="202.5" hidden="false" customHeight="false" outlineLevel="0" collapsed="false">
      <c r="A223" s="30" t="n">
        <f aca="false">ROW()-4</f>
        <v>219</v>
      </c>
      <c r="B223" s="30" t="n">
        <v>440811</v>
      </c>
      <c r="C223" s="30" t="s">
        <v>14</v>
      </c>
      <c r="D223" s="30" t="s">
        <v>545</v>
      </c>
      <c r="E223" s="27" t="s">
        <v>675</v>
      </c>
      <c r="F223" s="36" t="s">
        <v>676</v>
      </c>
      <c r="G223" s="39" t="s">
        <v>677</v>
      </c>
      <c r="H223" s="40"/>
      <c r="I223" s="30" t="s">
        <v>20</v>
      </c>
      <c r="J223" s="23" t="s">
        <v>21</v>
      </c>
      <c r="K223" s="41"/>
    </row>
    <row r="224" customFormat="false" ht="202.5" hidden="false" customHeight="true" outlineLevel="0" collapsed="false">
      <c r="A224" s="30" t="n">
        <f aca="false">ROW()-4</f>
        <v>220</v>
      </c>
      <c r="B224" s="30" t="n">
        <v>440811</v>
      </c>
      <c r="C224" s="30" t="s">
        <v>14</v>
      </c>
      <c r="D224" s="30" t="s">
        <v>545</v>
      </c>
      <c r="E224" s="27" t="s">
        <v>678</v>
      </c>
      <c r="F224" s="36" t="s">
        <v>679</v>
      </c>
      <c r="G224" s="39" t="s">
        <v>680</v>
      </c>
      <c r="H224" s="40" t="s">
        <v>574</v>
      </c>
      <c r="I224" s="30" t="s">
        <v>20</v>
      </c>
      <c r="J224" s="23" t="s">
        <v>21</v>
      </c>
      <c r="K224" s="41"/>
    </row>
    <row r="225" customFormat="false" ht="202.5" hidden="false" customHeight="false" outlineLevel="0" collapsed="false">
      <c r="A225" s="30" t="n">
        <f aca="false">ROW()-4</f>
        <v>221</v>
      </c>
      <c r="B225" s="30" t="n">
        <v>440811</v>
      </c>
      <c r="C225" s="30" t="s">
        <v>14</v>
      </c>
      <c r="D225" s="30" t="s">
        <v>545</v>
      </c>
      <c r="E225" s="27" t="s">
        <v>681</v>
      </c>
      <c r="F225" s="36" t="s">
        <v>682</v>
      </c>
      <c r="G225" s="39" t="s">
        <v>683</v>
      </c>
      <c r="H225" s="40"/>
      <c r="I225" s="30" t="s">
        <v>20</v>
      </c>
      <c r="J225" s="23" t="s">
        <v>21</v>
      </c>
      <c r="K225" s="41"/>
    </row>
    <row r="226" customFormat="false" ht="202.5" hidden="false" customHeight="false" outlineLevel="0" collapsed="false">
      <c r="A226" s="30" t="n">
        <f aca="false">ROW()-4</f>
        <v>222</v>
      </c>
      <c r="B226" s="30" t="n">
        <v>440811</v>
      </c>
      <c r="C226" s="30" t="s">
        <v>14</v>
      </c>
      <c r="D226" s="30" t="s">
        <v>545</v>
      </c>
      <c r="E226" s="27" t="s">
        <v>684</v>
      </c>
      <c r="F226" s="36" t="s">
        <v>685</v>
      </c>
      <c r="G226" s="39" t="s">
        <v>686</v>
      </c>
      <c r="H226" s="40"/>
      <c r="I226" s="30" t="s">
        <v>20</v>
      </c>
      <c r="J226" s="23" t="s">
        <v>21</v>
      </c>
      <c r="K226" s="41"/>
    </row>
    <row r="227" customFormat="false" ht="202.5" hidden="false" customHeight="false" outlineLevel="0" collapsed="false">
      <c r="A227" s="30" t="n">
        <f aca="false">ROW()-4</f>
        <v>223</v>
      </c>
      <c r="B227" s="30" t="n">
        <v>440811</v>
      </c>
      <c r="C227" s="30" t="s">
        <v>14</v>
      </c>
      <c r="D227" s="30" t="s">
        <v>545</v>
      </c>
      <c r="E227" s="27" t="s">
        <v>687</v>
      </c>
      <c r="F227" s="36" t="s">
        <v>688</v>
      </c>
      <c r="G227" s="39" t="s">
        <v>689</v>
      </c>
      <c r="H227" s="40"/>
      <c r="I227" s="30" t="s">
        <v>20</v>
      </c>
      <c r="J227" s="23" t="s">
        <v>21</v>
      </c>
      <c r="K227" s="41"/>
    </row>
    <row r="228" customFormat="false" ht="202.5" hidden="false" customHeight="false" outlineLevel="0" collapsed="false">
      <c r="A228" s="30" t="n">
        <f aca="false">ROW()-4</f>
        <v>224</v>
      </c>
      <c r="B228" s="30" t="n">
        <v>440811</v>
      </c>
      <c r="C228" s="30" t="s">
        <v>14</v>
      </c>
      <c r="D228" s="30" t="s">
        <v>545</v>
      </c>
      <c r="E228" s="27" t="s">
        <v>690</v>
      </c>
      <c r="F228" s="36" t="s">
        <v>691</v>
      </c>
      <c r="G228" s="39" t="s">
        <v>692</v>
      </c>
      <c r="H228" s="40"/>
      <c r="I228" s="30" t="s">
        <v>20</v>
      </c>
      <c r="J228" s="23" t="s">
        <v>21</v>
      </c>
      <c r="K228" s="41"/>
    </row>
    <row r="229" customFormat="false" ht="297" hidden="false" customHeight="false" outlineLevel="0" collapsed="false">
      <c r="A229" s="30" t="n">
        <f aca="false">ROW()-4</f>
        <v>225</v>
      </c>
      <c r="B229" s="30" t="n">
        <v>440811</v>
      </c>
      <c r="C229" s="30" t="s">
        <v>14</v>
      </c>
      <c r="D229" s="30" t="s">
        <v>545</v>
      </c>
      <c r="E229" s="27" t="s">
        <v>693</v>
      </c>
      <c r="F229" s="36" t="s">
        <v>694</v>
      </c>
      <c r="G229" s="39" t="s">
        <v>695</v>
      </c>
      <c r="H229" s="40"/>
      <c r="I229" s="30" t="s">
        <v>20</v>
      </c>
      <c r="J229" s="23" t="s">
        <v>21</v>
      </c>
      <c r="K229" s="41"/>
    </row>
    <row r="230" customFormat="false" ht="297" hidden="false" customHeight="false" outlineLevel="0" collapsed="false">
      <c r="A230" s="30" t="n">
        <f aca="false">ROW()-4</f>
        <v>226</v>
      </c>
      <c r="B230" s="30" t="n">
        <v>440811</v>
      </c>
      <c r="C230" s="30" t="s">
        <v>14</v>
      </c>
      <c r="D230" s="30" t="s">
        <v>545</v>
      </c>
      <c r="E230" s="27" t="s">
        <v>696</v>
      </c>
      <c r="F230" s="36" t="s">
        <v>697</v>
      </c>
      <c r="G230" s="39" t="s">
        <v>698</v>
      </c>
      <c r="H230" s="40"/>
      <c r="I230" s="30" t="s">
        <v>20</v>
      </c>
      <c r="J230" s="23" t="s">
        <v>21</v>
      </c>
      <c r="K230" s="41"/>
    </row>
    <row r="231" customFormat="false" ht="202.5" hidden="false" customHeight="false" outlineLevel="0" collapsed="false">
      <c r="A231" s="30" t="n">
        <f aca="false">ROW()-4</f>
        <v>227</v>
      </c>
      <c r="B231" s="30" t="n">
        <v>440811</v>
      </c>
      <c r="C231" s="30" t="s">
        <v>14</v>
      </c>
      <c r="D231" s="30" t="s">
        <v>545</v>
      </c>
      <c r="E231" s="27" t="s">
        <v>699</v>
      </c>
      <c r="F231" s="36" t="s">
        <v>700</v>
      </c>
      <c r="G231" s="39" t="s">
        <v>701</v>
      </c>
      <c r="H231" s="40"/>
      <c r="I231" s="30" t="s">
        <v>20</v>
      </c>
      <c r="J231" s="23" t="s">
        <v>21</v>
      </c>
      <c r="K231" s="41"/>
    </row>
    <row r="232" customFormat="false" ht="202.5" hidden="false" customHeight="false" outlineLevel="0" collapsed="false">
      <c r="A232" s="30" t="n">
        <f aca="false">ROW()-4</f>
        <v>228</v>
      </c>
      <c r="B232" s="30" t="n">
        <v>440811</v>
      </c>
      <c r="C232" s="30" t="s">
        <v>14</v>
      </c>
      <c r="D232" s="30" t="s">
        <v>545</v>
      </c>
      <c r="E232" s="27" t="s">
        <v>702</v>
      </c>
      <c r="F232" s="36" t="s">
        <v>703</v>
      </c>
      <c r="G232" s="39" t="s">
        <v>704</v>
      </c>
      <c r="H232" s="40"/>
      <c r="I232" s="30" t="s">
        <v>20</v>
      </c>
      <c r="J232" s="23" t="s">
        <v>21</v>
      </c>
      <c r="K232" s="41"/>
    </row>
    <row r="233" customFormat="false" ht="202.5" hidden="false" customHeight="false" outlineLevel="0" collapsed="false">
      <c r="A233" s="30" t="n">
        <f aca="false">ROW()-4</f>
        <v>229</v>
      </c>
      <c r="B233" s="30" t="n">
        <v>440811</v>
      </c>
      <c r="C233" s="30" t="s">
        <v>14</v>
      </c>
      <c r="D233" s="30" t="s">
        <v>545</v>
      </c>
      <c r="E233" s="27" t="s">
        <v>705</v>
      </c>
      <c r="F233" s="36" t="s">
        <v>706</v>
      </c>
      <c r="G233" s="39" t="s">
        <v>707</v>
      </c>
      <c r="H233" s="40"/>
      <c r="I233" s="30" t="s">
        <v>20</v>
      </c>
      <c r="J233" s="23" t="s">
        <v>21</v>
      </c>
      <c r="K233" s="41"/>
    </row>
    <row r="234" customFormat="false" ht="202.5" hidden="false" customHeight="false" outlineLevel="0" collapsed="false">
      <c r="A234" s="30" t="n">
        <f aca="false">ROW()-4</f>
        <v>230</v>
      </c>
      <c r="B234" s="30" t="n">
        <v>440811</v>
      </c>
      <c r="C234" s="30" t="s">
        <v>14</v>
      </c>
      <c r="D234" s="30" t="s">
        <v>545</v>
      </c>
      <c r="E234" s="27" t="s">
        <v>708</v>
      </c>
      <c r="F234" s="36" t="s">
        <v>709</v>
      </c>
      <c r="G234" s="39" t="s">
        <v>710</v>
      </c>
      <c r="H234" s="40"/>
      <c r="I234" s="30" t="s">
        <v>20</v>
      </c>
      <c r="J234" s="23" t="s">
        <v>21</v>
      </c>
      <c r="K234" s="41"/>
    </row>
    <row r="235" customFormat="false" ht="409.5" hidden="false" customHeight="false" outlineLevel="0" collapsed="false">
      <c r="A235" s="30" t="n">
        <f aca="false">ROW()-4</f>
        <v>231</v>
      </c>
      <c r="B235" s="30" t="n">
        <v>440811</v>
      </c>
      <c r="C235" s="30" t="s">
        <v>14</v>
      </c>
      <c r="D235" s="30" t="s">
        <v>545</v>
      </c>
      <c r="E235" s="27" t="s">
        <v>711</v>
      </c>
      <c r="F235" s="36" t="s">
        <v>712</v>
      </c>
      <c r="G235" s="39" t="s">
        <v>713</v>
      </c>
      <c r="H235" s="40"/>
      <c r="I235" s="30" t="s">
        <v>20</v>
      </c>
      <c r="J235" s="23" t="s">
        <v>21</v>
      </c>
      <c r="K235" s="41"/>
    </row>
    <row r="236" customFormat="false" ht="391.5" hidden="false" customHeight="true" outlineLevel="0" collapsed="false">
      <c r="A236" s="30" t="n">
        <f aca="false">ROW()-4</f>
        <v>232</v>
      </c>
      <c r="B236" s="30" t="n">
        <v>440811</v>
      </c>
      <c r="C236" s="30" t="s">
        <v>14</v>
      </c>
      <c r="D236" s="30" t="s">
        <v>545</v>
      </c>
      <c r="E236" s="27" t="s">
        <v>714</v>
      </c>
      <c r="F236" s="36" t="s">
        <v>715</v>
      </c>
      <c r="G236" s="39" t="s">
        <v>716</v>
      </c>
      <c r="H236" s="40" t="s">
        <v>574</v>
      </c>
      <c r="I236" s="30" t="s">
        <v>20</v>
      </c>
      <c r="J236" s="23" t="s">
        <v>21</v>
      </c>
      <c r="K236" s="41"/>
    </row>
    <row r="237" customFormat="false" ht="270" hidden="false" customHeight="false" outlineLevel="0" collapsed="false">
      <c r="A237" s="30" t="n">
        <f aca="false">ROW()-4</f>
        <v>233</v>
      </c>
      <c r="B237" s="30" t="n">
        <v>440811</v>
      </c>
      <c r="C237" s="30" t="s">
        <v>14</v>
      </c>
      <c r="D237" s="30" t="s">
        <v>545</v>
      </c>
      <c r="E237" s="27" t="s">
        <v>717</v>
      </c>
      <c r="F237" s="36" t="s">
        <v>718</v>
      </c>
      <c r="G237" s="39" t="s">
        <v>719</v>
      </c>
      <c r="H237" s="40"/>
      <c r="I237" s="30" t="s">
        <v>20</v>
      </c>
      <c r="J237" s="23" t="s">
        <v>21</v>
      </c>
      <c r="K237" s="41"/>
    </row>
    <row r="238" customFormat="false" ht="409.5" hidden="false" customHeight="false" outlineLevel="0" collapsed="false">
      <c r="A238" s="30" t="n">
        <f aca="false">ROW()-4</f>
        <v>234</v>
      </c>
      <c r="B238" s="30" t="n">
        <v>440811</v>
      </c>
      <c r="C238" s="30" t="s">
        <v>14</v>
      </c>
      <c r="D238" s="30" t="s">
        <v>545</v>
      </c>
      <c r="E238" s="27" t="s">
        <v>720</v>
      </c>
      <c r="F238" s="36" t="s">
        <v>721</v>
      </c>
      <c r="G238" s="39" t="s">
        <v>722</v>
      </c>
      <c r="H238" s="40"/>
      <c r="I238" s="30" t="s">
        <v>20</v>
      </c>
      <c r="J238" s="23" t="s">
        <v>21</v>
      </c>
      <c r="K238" s="41"/>
    </row>
    <row r="239" customFormat="false" ht="202.5" hidden="false" customHeight="true" outlineLevel="0" collapsed="false">
      <c r="A239" s="30" t="n">
        <f aca="false">ROW()-4</f>
        <v>235</v>
      </c>
      <c r="B239" s="30" t="n">
        <v>440811</v>
      </c>
      <c r="C239" s="30" t="s">
        <v>14</v>
      </c>
      <c r="D239" s="30" t="s">
        <v>545</v>
      </c>
      <c r="E239" s="27" t="s">
        <v>723</v>
      </c>
      <c r="F239" s="36" t="s">
        <v>724</v>
      </c>
      <c r="G239" s="39" t="s">
        <v>725</v>
      </c>
      <c r="H239" s="40" t="s">
        <v>574</v>
      </c>
      <c r="I239" s="30" t="s">
        <v>20</v>
      </c>
      <c r="J239" s="23" t="s">
        <v>21</v>
      </c>
      <c r="K239" s="41"/>
    </row>
    <row r="240" customFormat="false" ht="409.5" hidden="false" customHeight="false" outlineLevel="0" collapsed="false">
      <c r="A240" s="30" t="n">
        <f aca="false">ROW()-4</f>
        <v>236</v>
      </c>
      <c r="B240" s="30" t="n">
        <v>440811</v>
      </c>
      <c r="C240" s="30" t="s">
        <v>14</v>
      </c>
      <c r="D240" s="30" t="s">
        <v>545</v>
      </c>
      <c r="E240" s="27" t="s">
        <v>726</v>
      </c>
      <c r="F240" s="36" t="s">
        <v>727</v>
      </c>
      <c r="G240" s="39" t="s">
        <v>728</v>
      </c>
      <c r="H240" s="40"/>
      <c r="I240" s="30" t="s">
        <v>20</v>
      </c>
      <c r="J240" s="23" t="s">
        <v>21</v>
      </c>
      <c r="K240" s="41"/>
    </row>
    <row r="241" customFormat="false" ht="216" hidden="false" customHeight="false" outlineLevel="0" collapsed="false">
      <c r="A241" s="30" t="n">
        <f aca="false">ROW()-4</f>
        <v>237</v>
      </c>
      <c r="B241" s="30" t="n">
        <v>440811</v>
      </c>
      <c r="C241" s="30" t="s">
        <v>14</v>
      </c>
      <c r="D241" s="30" t="s">
        <v>545</v>
      </c>
      <c r="E241" s="27" t="s">
        <v>729</v>
      </c>
      <c r="F241" s="36" t="s">
        <v>730</v>
      </c>
      <c r="G241" s="39" t="s">
        <v>731</v>
      </c>
      <c r="H241" s="40"/>
      <c r="I241" s="30" t="s">
        <v>20</v>
      </c>
      <c r="J241" s="23" t="s">
        <v>21</v>
      </c>
      <c r="K241" s="41"/>
    </row>
    <row r="242" customFormat="false" ht="409.5" hidden="false" customHeight="false" outlineLevel="0" collapsed="false">
      <c r="A242" s="30" t="n">
        <f aca="false">ROW()-4</f>
        <v>238</v>
      </c>
      <c r="B242" s="30" t="n">
        <v>440811</v>
      </c>
      <c r="C242" s="30" t="s">
        <v>14</v>
      </c>
      <c r="D242" s="30" t="s">
        <v>545</v>
      </c>
      <c r="E242" s="27" t="s">
        <v>732</v>
      </c>
      <c r="F242" s="36" t="s">
        <v>733</v>
      </c>
      <c r="G242" s="39" t="s">
        <v>734</v>
      </c>
      <c r="H242" s="40"/>
      <c r="I242" s="30" t="s">
        <v>20</v>
      </c>
      <c r="J242" s="23" t="s">
        <v>21</v>
      </c>
      <c r="K242" s="41"/>
    </row>
    <row r="243" customFormat="false" ht="409.5" hidden="false" customHeight="false" outlineLevel="0" collapsed="false">
      <c r="A243" s="30" t="n">
        <f aca="false">ROW()-4</f>
        <v>239</v>
      </c>
      <c r="B243" s="30" t="n">
        <v>440811</v>
      </c>
      <c r="C243" s="30" t="s">
        <v>14</v>
      </c>
      <c r="D243" s="30" t="s">
        <v>545</v>
      </c>
      <c r="E243" s="27" t="s">
        <v>735</v>
      </c>
      <c r="F243" s="36" t="s">
        <v>736</v>
      </c>
      <c r="G243" s="39" t="s">
        <v>737</v>
      </c>
      <c r="H243" s="40"/>
      <c r="I243" s="30" t="s">
        <v>20</v>
      </c>
      <c r="J243" s="23" t="s">
        <v>21</v>
      </c>
      <c r="K243" s="41"/>
    </row>
    <row r="244" customFormat="false" ht="283.5" hidden="false" customHeight="true" outlineLevel="0" collapsed="false">
      <c r="A244" s="30" t="n">
        <f aca="false">ROW()-4</f>
        <v>240</v>
      </c>
      <c r="B244" s="30" t="n">
        <v>440811</v>
      </c>
      <c r="C244" s="30" t="s">
        <v>14</v>
      </c>
      <c r="D244" s="30" t="s">
        <v>545</v>
      </c>
      <c r="E244" s="27" t="s">
        <v>738</v>
      </c>
      <c r="F244" s="36" t="s">
        <v>739</v>
      </c>
      <c r="G244" s="39" t="s">
        <v>740</v>
      </c>
      <c r="H244" s="40" t="s">
        <v>574</v>
      </c>
      <c r="I244" s="30" t="s">
        <v>20</v>
      </c>
      <c r="J244" s="23" t="s">
        <v>21</v>
      </c>
      <c r="K244" s="41"/>
    </row>
    <row r="245" customFormat="false" ht="409.5" hidden="false" customHeight="false" outlineLevel="0" collapsed="false">
      <c r="A245" s="30" t="n">
        <f aca="false">ROW()-4</f>
        <v>241</v>
      </c>
      <c r="B245" s="30" t="n">
        <v>440811</v>
      </c>
      <c r="C245" s="30" t="s">
        <v>14</v>
      </c>
      <c r="D245" s="30" t="s">
        <v>545</v>
      </c>
      <c r="E245" s="27" t="s">
        <v>741</v>
      </c>
      <c r="F245" s="36" t="s">
        <v>742</v>
      </c>
      <c r="G245" s="39" t="s">
        <v>743</v>
      </c>
      <c r="H245" s="40"/>
      <c r="I245" s="30" t="s">
        <v>20</v>
      </c>
      <c r="J245" s="23" t="s">
        <v>21</v>
      </c>
      <c r="K245" s="41"/>
    </row>
    <row r="246" customFormat="false" ht="202.5" hidden="false" customHeight="false" outlineLevel="0" collapsed="false">
      <c r="A246" s="30" t="n">
        <f aca="false">ROW()-4</f>
        <v>242</v>
      </c>
      <c r="B246" s="30" t="n">
        <v>440811</v>
      </c>
      <c r="C246" s="30" t="s">
        <v>14</v>
      </c>
      <c r="D246" s="30" t="s">
        <v>545</v>
      </c>
      <c r="E246" s="27" t="s">
        <v>744</v>
      </c>
      <c r="F246" s="36" t="s">
        <v>745</v>
      </c>
      <c r="G246" s="39" t="s">
        <v>746</v>
      </c>
      <c r="H246" s="40"/>
      <c r="I246" s="30" t="s">
        <v>20</v>
      </c>
      <c r="J246" s="23" t="s">
        <v>21</v>
      </c>
      <c r="K246" s="41"/>
    </row>
    <row r="247" customFormat="false" ht="202.5" hidden="false" customHeight="false" outlineLevel="0" collapsed="false">
      <c r="A247" s="30" t="n">
        <f aca="false">ROW()-4</f>
        <v>243</v>
      </c>
      <c r="B247" s="30" t="n">
        <v>440811</v>
      </c>
      <c r="C247" s="30" t="s">
        <v>14</v>
      </c>
      <c r="D247" s="30" t="s">
        <v>545</v>
      </c>
      <c r="E247" s="27" t="s">
        <v>747</v>
      </c>
      <c r="F247" s="36" t="s">
        <v>748</v>
      </c>
      <c r="G247" s="39" t="s">
        <v>749</v>
      </c>
      <c r="H247" s="40"/>
      <c r="I247" s="30" t="s">
        <v>20</v>
      </c>
      <c r="J247" s="23" t="s">
        <v>21</v>
      </c>
      <c r="K247" s="41"/>
    </row>
    <row r="248" customFormat="false" ht="202.5" hidden="false" customHeight="false" outlineLevel="0" collapsed="false">
      <c r="A248" s="30" t="n">
        <f aca="false">ROW()-4</f>
        <v>244</v>
      </c>
      <c r="B248" s="30" t="n">
        <v>440811</v>
      </c>
      <c r="C248" s="30" t="s">
        <v>14</v>
      </c>
      <c r="D248" s="30" t="s">
        <v>545</v>
      </c>
      <c r="E248" s="27" t="s">
        <v>750</v>
      </c>
      <c r="F248" s="36" t="s">
        <v>751</v>
      </c>
      <c r="G248" s="39" t="s">
        <v>752</v>
      </c>
      <c r="H248" s="40"/>
      <c r="I248" s="30" t="s">
        <v>20</v>
      </c>
      <c r="J248" s="23" t="s">
        <v>21</v>
      </c>
      <c r="K248" s="41"/>
    </row>
    <row r="249" customFormat="false" ht="405" hidden="false" customHeight="false" outlineLevel="0" collapsed="false">
      <c r="A249" s="30" t="n">
        <f aca="false">ROW()-4</f>
        <v>245</v>
      </c>
      <c r="B249" s="30" t="n">
        <v>440811</v>
      </c>
      <c r="C249" s="30" t="s">
        <v>14</v>
      </c>
      <c r="D249" s="30" t="s">
        <v>545</v>
      </c>
      <c r="E249" s="27" t="s">
        <v>753</v>
      </c>
      <c r="F249" s="36" t="s">
        <v>754</v>
      </c>
      <c r="G249" s="39" t="s">
        <v>755</v>
      </c>
      <c r="H249" s="40"/>
      <c r="I249" s="30" t="s">
        <v>20</v>
      </c>
      <c r="J249" s="23" t="s">
        <v>21</v>
      </c>
      <c r="K249" s="41"/>
    </row>
    <row r="250" customFormat="false" ht="256.5" hidden="false" customHeight="true" outlineLevel="0" collapsed="false">
      <c r="A250" s="30" t="n">
        <f aca="false">ROW()-4</f>
        <v>246</v>
      </c>
      <c r="B250" s="30" t="n">
        <v>440811</v>
      </c>
      <c r="C250" s="30" t="s">
        <v>14</v>
      </c>
      <c r="D250" s="30" t="s">
        <v>545</v>
      </c>
      <c r="E250" s="27" t="s">
        <v>756</v>
      </c>
      <c r="F250" s="36" t="s">
        <v>757</v>
      </c>
      <c r="G250" s="39" t="s">
        <v>758</v>
      </c>
      <c r="H250" s="40" t="s">
        <v>574</v>
      </c>
      <c r="I250" s="30" t="s">
        <v>20</v>
      </c>
      <c r="J250" s="23" t="s">
        <v>21</v>
      </c>
      <c r="K250" s="41"/>
    </row>
    <row r="251" customFormat="false" ht="202.5" hidden="false" customHeight="false" outlineLevel="0" collapsed="false">
      <c r="A251" s="30" t="n">
        <f aca="false">ROW()-4</f>
        <v>247</v>
      </c>
      <c r="B251" s="30" t="n">
        <v>440811</v>
      </c>
      <c r="C251" s="30" t="s">
        <v>14</v>
      </c>
      <c r="D251" s="30" t="s">
        <v>545</v>
      </c>
      <c r="E251" s="27" t="s">
        <v>759</v>
      </c>
      <c r="F251" s="36" t="s">
        <v>760</v>
      </c>
      <c r="G251" s="39" t="s">
        <v>761</v>
      </c>
      <c r="H251" s="40"/>
      <c r="I251" s="30" t="s">
        <v>20</v>
      </c>
      <c r="J251" s="23" t="s">
        <v>21</v>
      </c>
      <c r="K251" s="41"/>
    </row>
    <row r="252" customFormat="false" ht="283.5" hidden="false" customHeight="false" outlineLevel="0" collapsed="false">
      <c r="A252" s="30" t="n">
        <f aca="false">ROW()-4</f>
        <v>248</v>
      </c>
      <c r="B252" s="30" t="n">
        <v>440811</v>
      </c>
      <c r="C252" s="30" t="s">
        <v>14</v>
      </c>
      <c r="D252" s="30" t="s">
        <v>545</v>
      </c>
      <c r="E252" s="27" t="s">
        <v>762</v>
      </c>
      <c r="F252" s="36" t="s">
        <v>763</v>
      </c>
      <c r="G252" s="39" t="s">
        <v>764</v>
      </c>
      <c r="H252" s="40"/>
      <c r="I252" s="30" t="s">
        <v>20</v>
      </c>
      <c r="J252" s="23" t="s">
        <v>21</v>
      </c>
      <c r="K252" s="41"/>
    </row>
    <row r="253" customFormat="false" ht="202.5" hidden="false" customHeight="false" outlineLevel="0" collapsed="false">
      <c r="A253" s="30" t="n">
        <f aca="false">ROW()-4</f>
        <v>249</v>
      </c>
      <c r="B253" s="30" t="n">
        <v>440811</v>
      </c>
      <c r="C253" s="30" t="s">
        <v>14</v>
      </c>
      <c r="D253" s="30" t="s">
        <v>545</v>
      </c>
      <c r="E253" s="27" t="s">
        <v>765</v>
      </c>
      <c r="F253" s="36" t="s">
        <v>766</v>
      </c>
      <c r="G253" s="39" t="s">
        <v>767</v>
      </c>
      <c r="H253" s="40"/>
      <c r="I253" s="30" t="s">
        <v>20</v>
      </c>
      <c r="J253" s="23" t="s">
        <v>21</v>
      </c>
      <c r="K253" s="41"/>
    </row>
    <row r="254" customFormat="false" ht="216" hidden="false" customHeight="false" outlineLevel="0" collapsed="false">
      <c r="A254" s="30" t="n">
        <f aca="false">ROW()-4</f>
        <v>250</v>
      </c>
      <c r="B254" s="30" t="n">
        <v>440811</v>
      </c>
      <c r="C254" s="30" t="s">
        <v>14</v>
      </c>
      <c r="D254" s="30" t="s">
        <v>545</v>
      </c>
      <c r="E254" s="27" t="s">
        <v>768</v>
      </c>
      <c r="F254" s="36" t="s">
        <v>769</v>
      </c>
      <c r="G254" s="39" t="s">
        <v>770</v>
      </c>
      <c r="H254" s="40"/>
      <c r="I254" s="30" t="s">
        <v>20</v>
      </c>
      <c r="J254" s="23" t="s">
        <v>21</v>
      </c>
      <c r="K254" s="41"/>
    </row>
    <row r="255" customFormat="false" ht="409.5" hidden="false" customHeight="false" outlineLevel="0" collapsed="false">
      <c r="A255" s="30" t="n">
        <f aca="false">ROW()-4</f>
        <v>251</v>
      </c>
      <c r="B255" s="30" t="n">
        <v>440811</v>
      </c>
      <c r="C255" s="30" t="s">
        <v>14</v>
      </c>
      <c r="D255" s="30" t="s">
        <v>545</v>
      </c>
      <c r="E255" s="27" t="s">
        <v>771</v>
      </c>
      <c r="F255" s="36" t="s">
        <v>772</v>
      </c>
      <c r="G255" s="39" t="s">
        <v>773</v>
      </c>
      <c r="H255" s="40"/>
      <c r="I255" s="30" t="s">
        <v>20</v>
      </c>
      <c r="J255" s="23" t="s">
        <v>21</v>
      </c>
      <c r="K255" s="41"/>
    </row>
    <row r="256" customFormat="false" ht="216" hidden="false" customHeight="true" outlineLevel="0" collapsed="false">
      <c r="A256" s="30" t="n">
        <f aca="false">ROW()-4</f>
        <v>252</v>
      </c>
      <c r="B256" s="30" t="n">
        <v>440811</v>
      </c>
      <c r="C256" s="30" t="s">
        <v>14</v>
      </c>
      <c r="D256" s="30" t="s">
        <v>545</v>
      </c>
      <c r="E256" s="27" t="s">
        <v>774</v>
      </c>
      <c r="F256" s="36" t="s">
        <v>775</v>
      </c>
      <c r="G256" s="39" t="s">
        <v>776</v>
      </c>
      <c r="H256" s="40" t="s">
        <v>574</v>
      </c>
      <c r="I256" s="30" t="s">
        <v>20</v>
      </c>
      <c r="J256" s="23" t="s">
        <v>21</v>
      </c>
      <c r="K256" s="41"/>
    </row>
    <row r="257" customFormat="false" ht="409.5" hidden="false" customHeight="false" outlineLevel="0" collapsed="false">
      <c r="A257" s="30" t="n">
        <f aca="false">ROW()-4</f>
        <v>253</v>
      </c>
      <c r="B257" s="30" t="n">
        <v>440811</v>
      </c>
      <c r="C257" s="30" t="s">
        <v>14</v>
      </c>
      <c r="D257" s="30" t="s">
        <v>545</v>
      </c>
      <c r="E257" s="27" t="s">
        <v>777</v>
      </c>
      <c r="F257" s="36" t="s">
        <v>778</v>
      </c>
      <c r="G257" s="39" t="s">
        <v>779</v>
      </c>
      <c r="H257" s="40"/>
      <c r="I257" s="30" t="s">
        <v>20</v>
      </c>
      <c r="J257" s="23" t="s">
        <v>21</v>
      </c>
      <c r="K257" s="41"/>
    </row>
    <row r="258" customFormat="false" ht="409.5" hidden="false" customHeight="false" outlineLevel="0" collapsed="false">
      <c r="A258" s="30" t="n">
        <f aca="false">ROW()-4</f>
        <v>254</v>
      </c>
      <c r="B258" s="30" t="n">
        <v>440811</v>
      </c>
      <c r="C258" s="30" t="s">
        <v>14</v>
      </c>
      <c r="D258" s="30" t="s">
        <v>545</v>
      </c>
      <c r="E258" s="27" t="s">
        <v>780</v>
      </c>
      <c r="F258" s="36" t="s">
        <v>781</v>
      </c>
      <c r="G258" s="39" t="s">
        <v>782</v>
      </c>
      <c r="H258" s="40"/>
      <c r="I258" s="30" t="s">
        <v>20</v>
      </c>
      <c r="J258" s="23" t="s">
        <v>21</v>
      </c>
      <c r="K258" s="41"/>
    </row>
    <row r="259" customFormat="false" ht="202.5" hidden="false" customHeight="false" outlineLevel="0" collapsed="false">
      <c r="A259" s="30" t="n">
        <f aca="false">ROW()-4</f>
        <v>255</v>
      </c>
      <c r="B259" s="30" t="n">
        <v>440811</v>
      </c>
      <c r="C259" s="30" t="s">
        <v>14</v>
      </c>
      <c r="D259" s="30" t="s">
        <v>545</v>
      </c>
      <c r="E259" s="27" t="s">
        <v>783</v>
      </c>
      <c r="F259" s="36" t="s">
        <v>784</v>
      </c>
      <c r="G259" s="39" t="s">
        <v>785</v>
      </c>
      <c r="H259" s="40"/>
      <c r="I259" s="30" t="s">
        <v>20</v>
      </c>
      <c r="J259" s="23" t="s">
        <v>21</v>
      </c>
      <c r="K259" s="41"/>
    </row>
    <row r="260" customFormat="false" ht="229.5" hidden="false" customHeight="false" outlineLevel="0" collapsed="false">
      <c r="A260" s="30" t="n">
        <f aca="false">ROW()-4</f>
        <v>256</v>
      </c>
      <c r="B260" s="30" t="n">
        <v>440811</v>
      </c>
      <c r="C260" s="30" t="s">
        <v>14</v>
      </c>
      <c r="D260" s="30" t="s">
        <v>545</v>
      </c>
      <c r="E260" s="27" t="s">
        <v>786</v>
      </c>
      <c r="F260" s="36" t="s">
        <v>787</v>
      </c>
      <c r="G260" s="39" t="s">
        <v>788</v>
      </c>
      <c r="H260" s="40"/>
      <c r="I260" s="30" t="s">
        <v>20</v>
      </c>
      <c r="J260" s="23" t="s">
        <v>21</v>
      </c>
      <c r="K260" s="41"/>
    </row>
    <row r="261" customFormat="false" ht="202.5" hidden="false" customHeight="false" outlineLevel="0" collapsed="false">
      <c r="A261" s="30" t="n">
        <f aca="false">ROW()-4</f>
        <v>257</v>
      </c>
      <c r="B261" s="30" t="n">
        <v>440811</v>
      </c>
      <c r="C261" s="30" t="s">
        <v>14</v>
      </c>
      <c r="D261" s="30" t="s">
        <v>545</v>
      </c>
      <c r="E261" s="27" t="s">
        <v>789</v>
      </c>
      <c r="F261" s="36" t="s">
        <v>790</v>
      </c>
      <c r="G261" s="39" t="s">
        <v>791</v>
      </c>
      <c r="H261" s="40"/>
      <c r="I261" s="30" t="s">
        <v>20</v>
      </c>
      <c r="J261" s="23" t="s">
        <v>21</v>
      </c>
      <c r="K261" s="41"/>
    </row>
    <row r="262" customFormat="false" ht="283.5" hidden="false" customHeight="false" outlineLevel="0" collapsed="false">
      <c r="A262" s="30" t="n">
        <f aca="false">ROW()-4</f>
        <v>258</v>
      </c>
      <c r="B262" s="30" t="n">
        <v>440811</v>
      </c>
      <c r="C262" s="30" t="s">
        <v>14</v>
      </c>
      <c r="D262" s="30" t="s">
        <v>545</v>
      </c>
      <c r="E262" s="27" t="s">
        <v>792</v>
      </c>
      <c r="F262" s="36" t="s">
        <v>793</v>
      </c>
      <c r="G262" s="39" t="s">
        <v>794</v>
      </c>
      <c r="H262" s="40"/>
      <c r="I262" s="30" t="s">
        <v>20</v>
      </c>
      <c r="J262" s="23" t="s">
        <v>21</v>
      </c>
      <c r="K262" s="41"/>
    </row>
    <row r="263" customFormat="false" ht="409.5" hidden="false" customHeight="true" outlineLevel="0" collapsed="false">
      <c r="A263" s="30" t="n">
        <f aca="false">ROW()-4</f>
        <v>259</v>
      </c>
      <c r="B263" s="30" t="n">
        <v>440811</v>
      </c>
      <c r="C263" s="30" t="s">
        <v>14</v>
      </c>
      <c r="D263" s="30" t="s">
        <v>545</v>
      </c>
      <c r="E263" s="27" t="s">
        <v>795</v>
      </c>
      <c r="F263" s="36" t="s">
        <v>796</v>
      </c>
      <c r="G263" s="39" t="s">
        <v>797</v>
      </c>
      <c r="H263" s="40" t="s">
        <v>574</v>
      </c>
      <c r="I263" s="30" t="s">
        <v>20</v>
      </c>
      <c r="J263" s="23" t="s">
        <v>21</v>
      </c>
      <c r="K263" s="41"/>
    </row>
    <row r="264" customFormat="false" ht="270" hidden="false" customHeight="false" outlineLevel="0" collapsed="false">
      <c r="A264" s="30" t="n">
        <f aca="false">ROW()-4</f>
        <v>260</v>
      </c>
      <c r="B264" s="30" t="n">
        <v>440811</v>
      </c>
      <c r="C264" s="30" t="s">
        <v>14</v>
      </c>
      <c r="D264" s="30" t="s">
        <v>545</v>
      </c>
      <c r="E264" s="27" t="s">
        <v>798</v>
      </c>
      <c r="F264" s="36" t="s">
        <v>799</v>
      </c>
      <c r="G264" s="39" t="s">
        <v>800</v>
      </c>
      <c r="H264" s="40"/>
      <c r="I264" s="30" t="s">
        <v>20</v>
      </c>
      <c r="J264" s="23" t="s">
        <v>21</v>
      </c>
      <c r="K264" s="41"/>
    </row>
    <row r="265" customFormat="false" ht="202.5" hidden="false" customHeight="false" outlineLevel="0" collapsed="false">
      <c r="A265" s="30" t="n">
        <f aca="false">ROW()-4</f>
        <v>261</v>
      </c>
      <c r="B265" s="30" t="n">
        <v>440811</v>
      </c>
      <c r="C265" s="30" t="s">
        <v>14</v>
      </c>
      <c r="D265" s="30" t="s">
        <v>545</v>
      </c>
      <c r="E265" s="27" t="s">
        <v>801</v>
      </c>
      <c r="F265" s="36" t="s">
        <v>802</v>
      </c>
      <c r="G265" s="39" t="s">
        <v>803</v>
      </c>
      <c r="H265" s="40"/>
      <c r="I265" s="30" t="s">
        <v>20</v>
      </c>
      <c r="J265" s="23" t="s">
        <v>21</v>
      </c>
      <c r="K265" s="41"/>
    </row>
    <row r="266" customFormat="false" ht="256.5" hidden="false" customHeight="false" outlineLevel="0" collapsed="false">
      <c r="A266" s="30" t="n">
        <f aca="false">ROW()-4</f>
        <v>262</v>
      </c>
      <c r="B266" s="30" t="n">
        <v>440811</v>
      </c>
      <c r="C266" s="30" t="s">
        <v>14</v>
      </c>
      <c r="D266" s="30" t="s">
        <v>545</v>
      </c>
      <c r="E266" s="27" t="s">
        <v>804</v>
      </c>
      <c r="F266" s="36" t="s">
        <v>805</v>
      </c>
      <c r="G266" s="39" t="s">
        <v>806</v>
      </c>
      <c r="H266" s="40"/>
      <c r="I266" s="30" t="s">
        <v>20</v>
      </c>
      <c r="J266" s="23" t="s">
        <v>21</v>
      </c>
      <c r="K266" s="41"/>
    </row>
    <row r="267" customFormat="false" ht="283.5" hidden="false" customHeight="false" outlineLevel="0" collapsed="false">
      <c r="A267" s="30" t="n">
        <f aca="false">ROW()-4</f>
        <v>263</v>
      </c>
      <c r="B267" s="30" t="n">
        <v>440811</v>
      </c>
      <c r="C267" s="30" t="s">
        <v>14</v>
      </c>
      <c r="D267" s="30" t="s">
        <v>545</v>
      </c>
      <c r="E267" s="27" t="s">
        <v>807</v>
      </c>
      <c r="F267" s="36" t="s">
        <v>808</v>
      </c>
      <c r="G267" s="39" t="s">
        <v>809</v>
      </c>
      <c r="H267" s="39" t="s">
        <v>574</v>
      </c>
      <c r="I267" s="30" t="s">
        <v>20</v>
      </c>
      <c r="J267" s="23" t="s">
        <v>21</v>
      </c>
      <c r="K267" s="41"/>
    </row>
    <row r="268" customFormat="false" ht="216" hidden="false" customHeight="false" outlineLevel="0" collapsed="false">
      <c r="A268" s="30" t="n">
        <f aca="false">ROW()-4</f>
        <v>264</v>
      </c>
      <c r="B268" s="30" t="n">
        <v>440811</v>
      </c>
      <c r="C268" s="30" t="s">
        <v>14</v>
      </c>
      <c r="D268" s="30" t="s">
        <v>545</v>
      </c>
      <c r="E268" s="27" t="s">
        <v>810</v>
      </c>
      <c r="F268" s="36" t="s">
        <v>811</v>
      </c>
      <c r="G268" s="39" t="s">
        <v>812</v>
      </c>
      <c r="H268" s="39" t="s">
        <v>574</v>
      </c>
      <c r="I268" s="30" t="s">
        <v>20</v>
      </c>
      <c r="J268" s="23" t="s">
        <v>21</v>
      </c>
      <c r="K268" s="41"/>
    </row>
    <row r="269" customFormat="false" ht="409.5" hidden="false" customHeight="false" outlineLevel="0" collapsed="false">
      <c r="A269" s="30" t="n">
        <f aca="false">ROW()-4</f>
        <v>265</v>
      </c>
      <c r="B269" s="30" t="n">
        <v>440811</v>
      </c>
      <c r="C269" s="30" t="s">
        <v>14</v>
      </c>
      <c r="D269" s="30" t="s">
        <v>545</v>
      </c>
      <c r="E269" s="27" t="s">
        <v>813</v>
      </c>
      <c r="F269" s="36" t="s">
        <v>814</v>
      </c>
      <c r="G269" s="39" t="s">
        <v>815</v>
      </c>
      <c r="H269" s="39" t="s">
        <v>574</v>
      </c>
      <c r="I269" s="30" t="s">
        <v>20</v>
      </c>
      <c r="J269" s="23" t="s">
        <v>21</v>
      </c>
      <c r="K269" s="41"/>
    </row>
    <row r="270" customFormat="false" ht="310.5" hidden="false" customHeight="false" outlineLevel="0" collapsed="false">
      <c r="A270" s="30" t="n">
        <f aca="false">ROW()-4</f>
        <v>266</v>
      </c>
      <c r="B270" s="30" t="n">
        <v>440811</v>
      </c>
      <c r="C270" s="30" t="s">
        <v>14</v>
      </c>
      <c r="D270" s="30" t="s">
        <v>545</v>
      </c>
      <c r="E270" s="27" t="s">
        <v>816</v>
      </c>
      <c r="F270" s="36" t="s">
        <v>817</v>
      </c>
      <c r="G270" s="39" t="s">
        <v>818</v>
      </c>
      <c r="H270" s="39" t="s">
        <v>574</v>
      </c>
      <c r="I270" s="30" t="s">
        <v>20</v>
      </c>
      <c r="J270" s="23" t="s">
        <v>21</v>
      </c>
      <c r="K270" s="41"/>
    </row>
    <row r="271" customFormat="false" ht="409.5" hidden="false" customHeight="false" outlineLevel="0" collapsed="false">
      <c r="A271" s="30" t="n">
        <f aca="false">ROW()-4</f>
        <v>267</v>
      </c>
      <c r="B271" s="30" t="n">
        <v>440811</v>
      </c>
      <c r="C271" s="30" t="s">
        <v>14</v>
      </c>
      <c r="D271" s="30" t="s">
        <v>545</v>
      </c>
      <c r="E271" s="27" t="s">
        <v>819</v>
      </c>
      <c r="F271" s="36" t="s">
        <v>820</v>
      </c>
      <c r="G271" s="39" t="s">
        <v>821</v>
      </c>
      <c r="H271" s="39" t="s">
        <v>574</v>
      </c>
      <c r="I271" s="30" t="s">
        <v>20</v>
      </c>
      <c r="J271" s="23" t="s">
        <v>21</v>
      </c>
      <c r="K271" s="41"/>
    </row>
    <row r="272" customFormat="false" ht="216" hidden="false" customHeight="true" outlineLevel="0" collapsed="false">
      <c r="A272" s="30" t="n">
        <f aca="false">ROW()-4</f>
        <v>268</v>
      </c>
      <c r="B272" s="30" t="n">
        <v>440811</v>
      </c>
      <c r="C272" s="30" t="s">
        <v>14</v>
      </c>
      <c r="D272" s="30" t="s">
        <v>545</v>
      </c>
      <c r="E272" s="27" t="s">
        <v>822</v>
      </c>
      <c r="F272" s="36" t="s">
        <v>823</v>
      </c>
      <c r="G272" s="39" t="s">
        <v>824</v>
      </c>
      <c r="H272" s="40" t="s">
        <v>574</v>
      </c>
      <c r="I272" s="30" t="s">
        <v>20</v>
      </c>
      <c r="J272" s="23" t="s">
        <v>21</v>
      </c>
      <c r="K272" s="41"/>
    </row>
    <row r="273" customFormat="false" ht="202.5" hidden="false" customHeight="false" outlineLevel="0" collapsed="false">
      <c r="A273" s="30" t="n">
        <f aca="false">ROW()-4</f>
        <v>269</v>
      </c>
      <c r="B273" s="30" t="n">
        <v>440811</v>
      </c>
      <c r="C273" s="30" t="s">
        <v>14</v>
      </c>
      <c r="D273" s="30" t="s">
        <v>545</v>
      </c>
      <c r="E273" s="27" t="s">
        <v>825</v>
      </c>
      <c r="F273" s="36" t="s">
        <v>826</v>
      </c>
      <c r="G273" s="39" t="s">
        <v>827</v>
      </c>
      <c r="H273" s="40"/>
      <c r="I273" s="30" t="s">
        <v>20</v>
      </c>
      <c r="J273" s="23" t="s">
        <v>21</v>
      </c>
      <c r="K273" s="41"/>
    </row>
    <row r="274" customFormat="false" ht="229.5" hidden="false" customHeight="false" outlineLevel="0" collapsed="false">
      <c r="A274" s="30" t="n">
        <f aca="false">ROW()-4</f>
        <v>270</v>
      </c>
      <c r="B274" s="30" t="n">
        <v>440811</v>
      </c>
      <c r="C274" s="30" t="s">
        <v>14</v>
      </c>
      <c r="D274" s="30" t="s">
        <v>545</v>
      </c>
      <c r="E274" s="27" t="s">
        <v>828</v>
      </c>
      <c r="F274" s="36" t="s">
        <v>829</v>
      </c>
      <c r="G274" s="39" t="s">
        <v>830</v>
      </c>
      <c r="H274" s="40"/>
      <c r="I274" s="30" t="s">
        <v>20</v>
      </c>
      <c r="J274" s="23" t="s">
        <v>21</v>
      </c>
      <c r="K274" s="41"/>
    </row>
    <row r="275" customFormat="false" ht="409.5" hidden="false" customHeight="false" outlineLevel="0" collapsed="false">
      <c r="A275" s="30" t="n">
        <f aca="false">ROW()-4</f>
        <v>271</v>
      </c>
      <c r="B275" s="30" t="n">
        <v>440811</v>
      </c>
      <c r="C275" s="30" t="s">
        <v>14</v>
      </c>
      <c r="D275" s="30" t="s">
        <v>545</v>
      </c>
      <c r="E275" s="27" t="s">
        <v>831</v>
      </c>
      <c r="F275" s="36" t="s">
        <v>832</v>
      </c>
      <c r="G275" s="39" t="s">
        <v>833</v>
      </c>
      <c r="H275" s="40"/>
      <c r="I275" s="30" t="s">
        <v>20</v>
      </c>
      <c r="J275" s="23" t="s">
        <v>21</v>
      </c>
      <c r="K275" s="41"/>
    </row>
    <row r="276" customFormat="false" ht="202.5" hidden="false" customHeight="false" outlineLevel="0" collapsed="false">
      <c r="A276" s="30" t="n">
        <f aca="false">ROW()-4</f>
        <v>272</v>
      </c>
      <c r="B276" s="30" t="n">
        <v>440811</v>
      </c>
      <c r="C276" s="30" t="s">
        <v>14</v>
      </c>
      <c r="D276" s="30" t="s">
        <v>545</v>
      </c>
      <c r="E276" s="27" t="s">
        <v>834</v>
      </c>
      <c r="F276" s="36" t="s">
        <v>835</v>
      </c>
      <c r="G276" s="39" t="s">
        <v>836</v>
      </c>
      <c r="H276" s="40"/>
      <c r="I276" s="30" t="s">
        <v>20</v>
      </c>
      <c r="J276" s="23" t="s">
        <v>21</v>
      </c>
      <c r="K276" s="41"/>
    </row>
    <row r="277" customFormat="false" ht="409.5" hidden="false" customHeight="false" outlineLevel="0" collapsed="false">
      <c r="A277" s="30" t="n">
        <f aca="false">ROW()-4</f>
        <v>273</v>
      </c>
      <c r="B277" s="30" t="n">
        <v>440811</v>
      </c>
      <c r="C277" s="30" t="s">
        <v>14</v>
      </c>
      <c r="D277" s="30" t="s">
        <v>545</v>
      </c>
      <c r="E277" s="27" t="s">
        <v>837</v>
      </c>
      <c r="F277" s="36" t="s">
        <v>838</v>
      </c>
      <c r="G277" s="39" t="s">
        <v>839</v>
      </c>
      <c r="H277" s="40"/>
      <c r="I277" s="30" t="s">
        <v>20</v>
      </c>
      <c r="J277" s="23" t="s">
        <v>21</v>
      </c>
      <c r="K277" s="41"/>
    </row>
    <row r="278" customFormat="false" ht="202.5" hidden="false" customHeight="false" outlineLevel="0" collapsed="false">
      <c r="A278" s="30" t="n">
        <f aca="false">ROW()-4</f>
        <v>274</v>
      </c>
      <c r="B278" s="30" t="n">
        <v>440811</v>
      </c>
      <c r="C278" s="30" t="s">
        <v>14</v>
      </c>
      <c r="D278" s="30" t="s">
        <v>545</v>
      </c>
      <c r="E278" s="27" t="s">
        <v>840</v>
      </c>
      <c r="F278" s="36" t="s">
        <v>841</v>
      </c>
      <c r="G278" s="39" t="s">
        <v>842</v>
      </c>
      <c r="H278" s="40"/>
      <c r="I278" s="30" t="s">
        <v>20</v>
      </c>
      <c r="J278" s="23" t="s">
        <v>21</v>
      </c>
      <c r="K278" s="41"/>
    </row>
    <row r="279" customFormat="false" ht="216" hidden="false" customHeight="true" outlineLevel="0" collapsed="false">
      <c r="A279" s="30" t="n">
        <f aca="false">ROW()-4</f>
        <v>275</v>
      </c>
      <c r="B279" s="30" t="n">
        <v>440811</v>
      </c>
      <c r="C279" s="30" t="s">
        <v>14</v>
      </c>
      <c r="D279" s="30" t="s">
        <v>545</v>
      </c>
      <c r="E279" s="27" t="s">
        <v>843</v>
      </c>
      <c r="F279" s="36" t="s">
        <v>844</v>
      </c>
      <c r="G279" s="39" t="s">
        <v>845</v>
      </c>
      <c r="H279" s="40" t="s">
        <v>574</v>
      </c>
      <c r="I279" s="30" t="s">
        <v>20</v>
      </c>
      <c r="J279" s="23" t="s">
        <v>21</v>
      </c>
      <c r="K279" s="41"/>
    </row>
    <row r="280" customFormat="false" ht="310.5" hidden="false" customHeight="false" outlineLevel="0" collapsed="false">
      <c r="A280" s="30" t="n">
        <f aca="false">ROW()-4</f>
        <v>276</v>
      </c>
      <c r="B280" s="30" t="n">
        <v>440811</v>
      </c>
      <c r="C280" s="30" t="s">
        <v>14</v>
      </c>
      <c r="D280" s="30" t="s">
        <v>545</v>
      </c>
      <c r="E280" s="27" t="s">
        <v>846</v>
      </c>
      <c r="F280" s="36" t="s">
        <v>847</v>
      </c>
      <c r="G280" s="39" t="s">
        <v>848</v>
      </c>
      <c r="H280" s="40"/>
      <c r="I280" s="30" t="s">
        <v>20</v>
      </c>
      <c r="J280" s="23" t="s">
        <v>21</v>
      </c>
      <c r="K280" s="41"/>
    </row>
    <row r="281" customFormat="false" ht="202.5" hidden="false" customHeight="false" outlineLevel="0" collapsed="false">
      <c r="A281" s="30" t="n">
        <f aca="false">ROW()-4</f>
        <v>277</v>
      </c>
      <c r="B281" s="30" t="n">
        <v>440811</v>
      </c>
      <c r="C281" s="30" t="s">
        <v>14</v>
      </c>
      <c r="D281" s="30" t="s">
        <v>545</v>
      </c>
      <c r="E281" s="27" t="s">
        <v>849</v>
      </c>
      <c r="F281" s="36" t="s">
        <v>850</v>
      </c>
      <c r="G281" s="39" t="s">
        <v>851</v>
      </c>
      <c r="H281" s="40"/>
      <c r="I281" s="30" t="s">
        <v>20</v>
      </c>
      <c r="J281" s="23" t="s">
        <v>21</v>
      </c>
      <c r="K281" s="41"/>
    </row>
    <row r="282" customFormat="false" ht="243" hidden="false" customHeight="false" outlineLevel="0" collapsed="false">
      <c r="A282" s="30" t="n">
        <f aca="false">ROW()-4</f>
        <v>278</v>
      </c>
      <c r="B282" s="30" t="n">
        <v>440811</v>
      </c>
      <c r="C282" s="30" t="s">
        <v>14</v>
      </c>
      <c r="D282" s="30" t="s">
        <v>545</v>
      </c>
      <c r="E282" s="27" t="s">
        <v>852</v>
      </c>
      <c r="F282" s="36" t="s">
        <v>853</v>
      </c>
      <c r="G282" s="39" t="s">
        <v>854</v>
      </c>
      <c r="H282" s="40"/>
      <c r="I282" s="30" t="s">
        <v>20</v>
      </c>
      <c r="J282" s="23" t="s">
        <v>21</v>
      </c>
      <c r="K282" s="41"/>
    </row>
    <row r="283" customFormat="false" ht="409.5" hidden="false" customHeight="false" outlineLevel="0" collapsed="false">
      <c r="A283" s="30" t="n">
        <f aca="false">ROW()-4</f>
        <v>279</v>
      </c>
      <c r="B283" s="30" t="n">
        <v>440811</v>
      </c>
      <c r="C283" s="30" t="s">
        <v>14</v>
      </c>
      <c r="D283" s="30" t="s">
        <v>545</v>
      </c>
      <c r="E283" s="27" t="s">
        <v>855</v>
      </c>
      <c r="F283" s="36" t="s">
        <v>856</v>
      </c>
      <c r="G283" s="39" t="s">
        <v>857</v>
      </c>
      <c r="H283" s="40"/>
      <c r="I283" s="30" t="s">
        <v>20</v>
      </c>
      <c r="J283" s="23" t="s">
        <v>21</v>
      </c>
      <c r="K283" s="41"/>
    </row>
    <row r="284" customFormat="false" ht="202.5" hidden="false" customHeight="false" outlineLevel="0" collapsed="false">
      <c r="A284" s="30" t="n">
        <f aca="false">ROW()-4</f>
        <v>280</v>
      </c>
      <c r="B284" s="30" t="n">
        <v>440811</v>
      </c>
      <c r="C284" s="30" t="s">
        <v>14</v>
      </c>
      <c r="D284" s="30" t="s">
        <v>545</v>
      </c>
      <c r="E284" s="27" t="s">
        <v>858</v>
      </c>
      <c r="F284" s="36" t="s">
        <v>859</v>
      </c>
      <c r="G284" s="39" t="s">
        <v>860</v>
      </c>
      <c r="H284" s="40"/>
      <c r="I284" s="30" t="s">
        <v>20</v>
      </c>
      <c r="J284" s="23" t="s">
        <v>21</v>
      </c>
      <c r="K284" s="41"/>
    </row>
    <row r="285" customFormat="false" ht="409.5" hidden="false" customHeight="true" outlineLevel="0" collapsed="false">
      <c r="A285" s="30" t="n">
        <f aca="false">ROW()-4</f>
        <v>281</v>
      </c>
      <c r="B285" s="30" t="n">
        <v>440811</v>
      </c>
      <c r="C285" s="30" t="s">
        <v>14</v>
      </c>
      <c r="D285" s="30" t="s">
        <v>545</v>
      </c>
      <c r="E285" s="27" t="s">
        <v>861</v>
      </c>
      <c r="F285" s="36" t="s">
        <v>862</v>
      </c>
      <c r="G285" s="39" t="s">
        <v>863</v>
      </c>
      <c r="H285" s="40" t="s">
        <v>574</v>
      </c>
      <c r="I285" s="30" t="s">
        <v>20</v>
      </c>
      <c r="J285" s="23" t="s">
        <v>21</v>
      </c>
      <c r="K285" s="41"/>
    </row>
    <row r="286" customFormat="false" ht="202.5" hidden="false" customHeight="false" outlineLevel="0" collapsed="false">
      <c r="A286" s="30" t="n">
        <f aca="false">ROW()-4</f>
        <v>282</v>
      </c>
      <c r="B286" s="30" t="n">
        <v>440811</v>
      </c>
      <c r="C286" s="30" t="s">
        <v>14</v>
      </c>
      <c r="D286" s="30" t="s">
        <v>545</v>
      </c>
      <c r="E286" s="27" t="s">
        <v>864</v>
      </c>
      <c r="F286" s="36" t="s">
        <v>865</v>
      </c>
      <c r="G286" s="39" t="s">
        <v>866</v>
      </c>
      <c r="H286" s="40"/>
      <c r="I286" s="30" t="s">
        <v>20</v>
      </c>
      <c r="J286" s="23" t="s">
        <v>21</v>
      </c>
      <c r="K286" s="41"/>
    </row>
    <row r="287" customFormat="false" ht="229.5" hidden="false" customHeight="false" outlineLevel="0" collapsed="false">
      <c r="A287" s="30" t="n">
        <f aca="false">ROW()-4</f>
        <v>283</v>
      </c>
      <c r="B287" s="30" t="n">
        <v>440811</v>
      </c>
      <c r="C287" s="30" t="s">
        <v>14</v>
      </c>
      <c r="D287" s="30" t="s">
        <v>545</v>
      </c>
      <c r="E287" s="27" t="s">
        <v>867</v>
      </c>
      <c r="F287" s="36" t="s">
        <v>868</v>
      </c>
      <c r="G287" s="39" t="s">
        <v>869</v>
      </c>
      <c r="H287" s="40"/>
      <c r="I287" s="30" t="s">
        <v>20</v>
      </c>
      <c r="J287" s="23" t="s">
        <v>21</v>
      </c>
      <c r="K287" s="41"/>
    </row>
    <row r="288" customFormat="false" ht="202.5" hidden="false" customHeight="false" outlineLevel="0" collapsed="false">
      <c r="A288" s="30" t="n">
        <f aca="false">ROW()-4</f>
        <v>284</v>
      </c>
      <c r="B288" s="30" t="n">
        <v>440811</v>
      </c>
      <c r="C288" s="30" t="s">
        <v>14</v>
      </c>
      <c r="D288" s="30" t="s">
        <v>545</v>
      </c>
      <c r="E288" s="27" t="s">
        <v>870</v>
      </c>
      <c r="F288" s="36" t="s">
        <v>871</v>
      </c>
      <c r="G288" s="39" t="s">
        <v>872</v>
      </c>
      <c r="H288" s="40"/>
      <c r="I288" s="30" t="s">
        <v>20</v>
      </c>
      <c r="J288" s="23" t="s">
        <v>21</v>
      </c>
      <c r="K288" s="41"/>
    </row>
    <row r="289" customFormat="false" ht="409.5" hidden="false" customHeight="false" outlineLevel="0" collapsed="false">
      <c r="A289" s="30" t="n">
        <f aca="false">ROW()-4</f>
        <v>285</v>
      </c>
      <c r="B289" s="30" t="n">
        <v>440811</v>
      </c>
      <c r="C289" s="30" t="s">
        <v>14</v>
      </c>
      <c r="D289" s="30" t="s">
        <v>545</v>
      </c>
      <c r="E289" s="27" t="s">
        <v>873</v>
      </c>
      <c r="F289" s="36" t="s">
        <v>874</v>
      </c>
      <c r="G289" s="39" t="s">
        <v>875</v>
      </c>
      <c r="H289" s="40"/>
      <c r="I289" s="30" t="s">
        <v>20</v>
      </c>
      <c r="J289" s="23" t="s">
        <v>21</v>
      </c>
      <c r="K289" s="41"/>
    </row>
    <row r="290" customFormat="false" ht="409.5" hidden="false" customHeight="false" outlineLevel="0" collapsed="false">
      <c r="A290" s="30" t="n">
        <f aca="false">ROW()-4</f>
        <v>286</v>
      </c>
      <c r="B290" s="30" t="n">
        <v>440811</v>
      </c>
      <c r="C290" s="30" t="s">
        <v>14</v>
      </c>
      <c r="D290" s="30" t="s">
        <v>545</v>
      </c>
      <c r="E290" s="27" t="s">
        <v>876</v>
      </c>
      <c r="F290" s="36" t="s">
        <v>877</v>
      </c>
      <c r="G290" s="39" t="s">
        <v>878</v>
      </c>
      <c r="H290" s="40"/>
      <c r="I290" s="30" t="s">
        <v>20</v>
      </c>
      <c r="J290" s="23" t="s">
        <v>21</v>
      </c>
      <c r="K290" s="41"/>
    </row>
    <row r="291" customFormat="false" ht="216" hidden="false" customHeight="true" outlineLevel="0" collapsed="false">
      <c r="A291" s="30" t="n">
        <f aca="false">ROW()-4</f>
        <v>287</v>
      </c>
      <c r="B291" s="30" t="n">
        <v>440811</v>
      </c>
      <c r="C291" s="30" t="s">
        <v>14</v>
      </c>
      <c r="D291" s="30" t="s">
        <v>545</v>
      </c>
      <c r="E291" s="27" t="s">
        <v>879</v>
      </c>
      <c r="F291" s="36" t="s">
        <v>880</v>
      </c>
      <c r="G291" s="39" t="s">
        <v>881</v>
      </c>
      <c r="H291" s="40" t="s">
        <v>574</v>
      </c>
      <c r="I291" s="30" t="s">
        <v>20</v>
      </c>
      <c r="J291" s="23" t="s">
        <v>21</v>
      </c>
      <c r="K291" s="41"/>
    </row>
    <row r="292" customFormat="false" ht="391.5" hidden="false" customHeight="false" outlineLevel="0" collapsed="false">
      <c r="A292" s="30" t="n">
        <f aca="false">ROW()-4</f>
        <v>288</v>
      </c>
      <c r="B292" s="30" t="n">
        <v>440811</v>
      </c>
      <c r="C292" s="30" t="s">
        <v>14</v>
      </c>
      <c r="D292" s="30" t="s">
        <v>545</v>
      </c>
      <c r="E292" s="27" t="s">
        <v>882</v>
      </c>
      <c r="F292" s="36" t="s">
        <v>883</v>
      </c>
      <c r="G292" s="39" t="s">
        <v>884</v>
      </c>
      <c r="H292" s="40"/>
      <c r="I292" s="30" t="s">
        <v>20</v>
      </c>
      <c r="J292" s="23" t="s">
        <v>21</v>
      </c>
      <c r="K292" s="41"/>
    </row>
    <row r="293" customFormat="false" ht="409.5" hidden="false" customHeight="false" outlineLevel="0" collapsed="false">
      <c r="A293" s="30" t="n">
        <f aca="false">ROW()-4</f>
        <v>289</v>
      </c>
      <c r="B293" s="30" t="n">
        <v>440811</v>
      </c>
      <c r="C293" s="30" t="s">
        <v>14</v>
      </c>
      <c r="D293" s="30" t="s">
        <v>545</v>
      </c>
      <c r="E293" s="27" t="s">
        <v>885</v>
      </c>
      <c r="F293" s="36" t="s">
        <v>886</v>
      </c>
      <c r="G293" s="39" t="s">
        <v>887</v>
      </c>
      <c r="H293" s="40"/>
      <c r="I293" s="30" t="s">
        <v>20</v>
      </c>
      <c r="J293" s="23" t="s">
        <v>21</v>
      </c>
      <c r="K293" s="41"/>
    </row>
    <row r="294" customFormat="false" ht="324" hidden="false" customHeight="false" outlineLevel="0" collapsed="false">
      <c r="A294" s="30" t="n">
        <f aca="false">ROW()-4</f>
        <v>290</v>
      </c>
      <c r="B294" s="30" t="n">
        <v>440811</v>
      </c>
      <c r="C294" s="30" t="s">
        <v>14</v>
      </c>
      <c r="D294" s="30" t="s">
        <v>545</v>
      </c>
      <c r="E294" s="27" t="s">
        <v>888</v>
      </c>
      <c r="F294" s="36" t="s">
        <v>889</v>
      </c>
      <c r="G294" s="39" t="s">
        <v>890</v>
      </c>
      <c r="H294" s="40"/>
      <c r="I294" s="30" t="s">
        <v>20</v>
      </c>
      <c r="J294" s="23" t="s">
        <v>21</v>
      </c>
      <c r="K294" s="41"/>
    </row>
    <row r="295" customFormat="false" ht="297" hidden="false" customHeight="false" outlineLevel="0" collapsed="false">
      <c r="A295" s="30" t="n">
        <f aca="false">ROW()-4</f>
        <v>291</v>
      </c>
      <c r="B295" s="30" t="n">
        <v>440811</v>
      </c>
      <c r="C295" s="30" t="s">
        <v>14</v>
      </c>
      <c r="D295" s="30" t="s">
        <v>545</v>
      </c>
      <c r="E295" s="27" t="s">
        <v>891</v>
      </c>
      <c r="F295" s="36" t="s">
        <v>892</v>
      </c>
      <c r="G295" s="39" t="s">
        <v>893</v>
      </c>
      <c r="H295" s="40"/>
      <c r="I295" s="30" t="s">
        <v>20</v>
      </c>
      <c r="J295" s="23" t="s">
        <v>21</v>
      </c>
      <c r="K295" s="41"/>
    </row>
    <row r="296" customFormat="false" ht="256.5" hidden="false" customHeight="false" outlineLevel="0" collapsed="false">
      <c r="A296" s="30" t="n">
        <f aca="false">ROW()-4</f>
        <v>292</v>
      </c>
      <c r="B296" s="30" t="n">
        <v>440811</v>
      </c>
      <c r="C296" s="30" t="s">
        <v>14</v>
      </c>
      <c r="D296" s="30" t="s">
        <v>545</v>
      </c>
      <c r="E296" s="27" t="s">
        <v>894</v>
      </c>
      <c r="F296" s="36" t="s">
        <v>895</v>
      </c>
      <c r="G296" s="39" t="s">
        <v>896</v>
      </c>
      <c r="H296" s="40"/>
      <c r="I296" s="30" t="s">
        <v>20</v>
      </c>
      <c r="J296" s="23" t="s">
        <v>21</v>
      </c>
      <c r="K296" s="41"/>
    </row>
    <row r="297" customFormat="false" ht="283.5" hidden="false" customHeight="false" outlineLevel="0" collapsed="false">
      <c r="A297" s="30" t="n">
        <f aca="false">ROW()-4</f>
        <v>293</v>
      </c>
      <c r="B297" s="30" t="n">
        <v>440811</v>
      </c>
      <c r="C297" s="30" t="s">
        <v>14</v>
      </c>
      <c r="D297" s="30" t="s">
        <v>545</v>
      </c>
      <c r="E297" s="27" t="s">
        <v>897</v>
      </c>
      <c r="F297" s="36" t="s">
        <v>898</v>
      </c>
      <c r="G297" s="39" t="s">
        <v>899</v>
      </c>
      <c r="H297" s="40"/>
      <c r="I297" s="30" t="s">
        <v>20</v>
      </c>
      <c r="J297" s="23" t="s">
        <v>21</v>
      </c>
      <c r="K297" s="41"/>
    </row>
    <row r="298" customFormat="false" ht="202.5" hidden="false" customHeight="true" outlineLevel="0" collapsed="false">
      <c r="A298" s="30" t="n">
        <f aca="false">ROW()-4</f>
        <v>294</v>
      </c>
      <c r="B298" s="30" t="n">
        <v>440811</v>
      </c>
      <c r="C298" s="30" t="s">
        <v>14</v>
      </c>
      <c r="D298" s="30" t="s">
        <v>545</v>
      </c>
      <c r="E298" s="27" t="s">
        <v>900</v>
      </c>
      <c r="F298" s="36" t="s">
        <v>901</v>
      </c>
      <c r="G298" s="39" t="s">
        <v>902</v>
      </c>
      <c r="H298" s="40" t="s">
        <v>574</v>
      </c>
      <c r="I298" s="30" t="s">
        <v>20</v>
      </c>
      <c r="J298" s="23" t="s">
        <v>21</v>
      </c>
      <c r="K298" s="41"/>
    </row>
    <row r="299" customFormat="false" ht="202.5" hidden="false" customHeight="false" outlineLevel="0" collapsed="false">
      <c r="A299" s="30" t="n">
        <f aca="false">ROW()-4</f>
        <v>295</v>
      </c>
      <c r="B299" s="30" t="n">
        <v>440811</v>
      </c>
      <c r="C299" s="30" t="s">
        <v>14</v>
      </c>
      <c r="D299" s="30" t="s">
        <v>545</v>
      </c>
      <c r="E299" s="27" t="s">
        <v>903</v>
      </c>
      <c r="F299" s="36" t="s">
        <v>904</v>
      </c>
      <c r="G299" s="39" t="s">
        <v>905</v>
      </c>
      <c r="H299" s="40"/>
      <c r="I299" s="30" t="s">
        <v>20</v>
      </c>
      <c r="J299" s="23" t="s">
        <v>21</v>
      </c>
      <c r="K299" s="41"/>
    </row>
    <row r="300" customFormat="false" ht="202.5" hidden="false" customHeight="false" outlineLevel="0" collapsed="false">
      <c r="A300" s="30" t="n">
        <f aca="false">ROW()-4</f>
        <v>296</v>
      </c>
      <c r="B300" s="30" t="n">
        <v>440811</v>
      </c>
      <c r="C300" s="30" t="s">
        <v>14</v>
      </c>
      <c r="D300" s="30" t="s">
        <v>545</v>
      </c>
      <c r="E300" s="27" t="s">
        <v>906</v>
      </c>
      <c r="F300" s="36" t="s">
        <v>907</v>
      </c>
      <c r="G300" s="39" t="s">
        <v>908</v>
      </c>
      <c r="H300" s="40"/>
      <c r="I300" s="30" t="s">
        <v>20</v>
      </c>
      <c r="J300" s="23" t="s">
        <v>21</v>
      </c>
      <c r="K300" s="41"/>
    </row>
    <row r="301" customFormat="false" ht="229.5" hidden="false" customHeight="false" outlineLevel="0" collapsed="false">
      <c r="A301" s="30" t="n">
        <f aca="false">ROW()-4</f>
        <v>297</v>
      </c>
      <c r="B301" s="30" t="n">
        <v>440811</v>
      </c>
      <c r="C301" s="30" t="s">
        <v>14</v>
      </c>
      <c r="D301" s="30" t="s">
        <v>545</v>
      </c>
      <c r="E301" s="27" t="s">
        <v>909</v>
      </c>
      <c r="F301" s="36" t="s">
        <v>910</v>
      </c>
      <c r="G301" s="39" t="s">
        <v>911</v>
      </c>
      <c r="H301" s="40"/>
      <c r="I301" s="30" t="s">
        <v>20</v>
      </c>
      <c r="J301" s="23" t="s">
        <v>21</v>
      </c>
      <c r="K301" s="41"/>
    </row>
    <row r="302" customFormat="false" ht="202.5" hidden="false" customHeight="false" outlineLevel="0" collapsed="false">
      <c r="A302" s="30" t="n">
        <f aca="false">ROW()-4</f>
        <v>298</v>
      </c>
      <c r="B302" s="30" t="n">
        <v>440811</v>
      </c>
      <c r="C302" s="30" t="s">
        <v>14</v>
      </c>
      <c r="D302" s="30" t="s">
        <v>545</v>
      </c>
      <c r="E302" s="27" t="s">
        <v>912</v>
      </c>
      <c r="F302" s="36" t="s">
        <v>913</v>
      </c>
      <c r="G302" s="39" t="s">
        <v>914</v>
      </c>
      <c r="H302" s="40"/>
      <c r="I302" s="30" t="s">
        <v>20</v>
      </c>
      <c r="J302" s="23" t="s">
        <v>21</v>
      </c>
      <c r="K302" s="41"/>
    </row>
    <row r="303" customFormat="false" ht="202.5" hidden="false" customHeight="false" outlineLevel="0" collapsed="false">
      <c r="A303" s="30" t="n">
        <f aca="false">ROW()-4</f>
        <v>299</v>
      </c>
      <c r="B303" s="30" t="n">
        <v>440811</v>
      </c>
      <c r="C303" s="30" t="s">
        <v>14</v>
      </c>
      <c r="D303" s="30" t="s">
        <v>545</v>
      </c>
      <c r="E303" s="27" t="s">
        <v>915</v>
      </c>
      <c r="F303" s="36" t="s">
        <v>916</v>
      </c>
      <c r="G303" s="39" t="s">
        <v>917</v>
      </c>
      <c r="H303" s="40"/>
      <c r="I303" s="30" t="s">
        <v>20</v>
      </c>
      <c r="J303" s="23" t="s">
        <v>21</v>
      </c>
      <c r="K303" s="41"/>
    </row>
    <row r="304" customFormat="false" ht="337.5" hidden="false" customHeight="false" outlineLevel="0" collapsed="false">
      <c r="A304" s="30" t="n">
        <f aca="false">ROW()-4</f>
        <v>300</v>
      </c>
      <c r="B304" s="30" t="n">
        <v>440811</v>
      </c>
      <c r="C304" s="30" t="s">
        <v>14</v>
      </c>
      <c r="D304" s="30" t="s">
        <v>545</v>
      </c>
      <c r="E304" s="27" t="s">
        <v>918</v>
      </c>
      <c r="F304" s="36" t="s">
        <v>919</v>
      </c>
      <c r="G304" s="39" t="s">
        <v>920</v>
      </c>
      <c r="H304" s="40"/>
      <c r="I304" s="30" t="s">
        <v>20</v>
      </c>
      <c r="J304" s="23" t="s">
        <v>21</v>
      </c>
      <c r="K304" s="41"/>
    </row>
    <row r="305" customFormat="false" ht="409.5" hidden="false" customHeight="true" outlineLevel="0" collapsed="false">
      <c r="A305" s="30" t="n">
        <f aca="false">ROW()-4</f>
        <v>301</v>
      </c>
      <c r="B305" s="30" t="n">
        <v>440811</v>
      </c>
      <c r="C305" s="30" t="s">
        <v>14</v>
      </c>
      <c r="D305" s="30" t="s">
        <v>545</v>
      </c>
      <c r="E305" s="27" t="s">
        <v>921</v>
      </c>
      <c r="F305" s="36" t="s">
        <v>922</v>
      </c>
      <c r="G305" s="39" t="s">
        <v>923</v>
      </c>
      <c r="H305" s="40" t="s">
        <v>574</v>
      </c>
      <c r="I305" s="30" t="s">
        <v>20</v>
      </c>
      <c r="J305" s="23" t="s">
        <v>21</v>
      </c>
      <c r="K305" s="41"/>
    </row>
    <row r="306" customFormat="false" ht="202.5" hidden="false" customHeight="false" outlineLevel="0" collapsed="false">
      <c r="A306" s="30" t="n">
        <f aca="false">ROW()-4</f>
        <v>302</v>
      </c>
      <c r="B306" s="30" t="n">
        <v>440811</v>
      </c>
      <c r="C306" s="30" t="s">
        <v>14</v>
      </c>
      <c r="D306" s="30" t="s">
        <v>545</v>
      </c>
      <c r="E306" s="27" t="s">
        <v>924</v>
      </c>
      <c r="F306" s="36" t="s">
        <v>925</v>
      </c>
      <c r="G306" s="39" t="s">
        <v>926</v>
      </c>
      <c r="H306" s="40"/>
      <c r="I306" s="30" t="s">
        <v>20</v>
      </c>
      <c r="J306" s="23" t="s">
        <v>21</v>
      </c>
      <c r="K306" s="41"/>
    </row>
    <row r="307" customFormat="false" ht="202.5" hidden="false" customHeight="false" outlineLevel="0" collapsed="false">
      <c r="A307" s="30" t="n">
        <f aca="false">ROW()-4</f>
        <v>303</v>
      </c>
      <c r="B307" s="30" t="n">
        <v>440811</v>
      </c>
      <c r="C307" s="30" t="s">
        <v>14</v>
      </c>
      <c r="D307" s="30" t="s">
        <v>545</v>
      </c>
      <c r="E307" s="27" t="s">
        <v>927</v>
      </c>
      <c r="F307" s="36" t="s">
        <v>928</v>
      </c>
      <c r="G307" s="39" t="s">
        <v>929</v>
      </c>
      <c r="H307" s="40"/>
      <c r="I307" s="30" t="s">
        <v>20</v>
      </c>
      <c r="J307" s="23" t="s">
        <v>21</v>
      </c>
      <c r="K307" s="41"/>
    </row>
    <row r="308" customFormat="false" ht="202.5" hidden="false" customHeight="false" outlineLevel="0" collapsed="false">
      <c r="A308" s="30" t="n">
        <f aca="false">ROW()-4</f>
        <v>304</v>
      </c>
      <c r="B308" s="30" t="n">
        <v>440811</v>
      </c>
      <c r="C308" s="30" t="s">
        <v>14</v>
      </c>
      <c r="D308" s="30" t="s">
        <v>545</v>
      </c>
      <c r="E308" s="27" t="s">
        <v>930</v>
      </c>
      <c r="F308" s="36" t="s">
        <v>931</v>
      </c>
      <c r="G308" s="39" t="s">
        <v>932</v>
      </c>
      <c r="H308" s="40"/>
      <c r="I308" s="30" t="s">
        <v>20</v>
      </c>
      <c r="J308" s="23" t="s">
        <v>21</v>
      </c>
      <c r="K308" s="41"/>
    </row>
    <row r="309" customFormat="false" ht="409.5" hidden="false" customHeight="false" outlineLevel="0" collapsed="false">
      <c r="A309" s="30" t="n">
        <f aca="false">ROW()-4</f>
        <v>305</v>
      </c>
      <c r="B309" s="30" t="n">
        <v>440811</v>
      </c>
      <c r="C309" s="30" t="s">
        <v>14</v>
      </c>
      <c r="D309" s="30" t="s">
        <v>545</v>
      </c>
      <c r="E309" s="27" t="s">
        <v>933</v>
      </c>
      <c r="F309" s="36" t="s">
        <v>934</v>
      </c>
      <c r="G309" s="39" t="s">
        <v>935</v>
      </c>
      <c r="H309" s="40"/>
      <c r="I309" s="30" t="s">
        <v>20</v>
      </c>
      <c r="J309" s="23" t="s">
        <v>21</v>
      </c>
      <c r="K309" s="41"/>
    </row>
    <row r="310" customFormat="false" ht="409.5" hidden="false" customHeight="false" outlineLevel="0" collapsed="false">
      <c r="A310" s="30" t="n">
        <f aca="false">ROW()-4</f>
        <v>306</v>
      </c>
      <c r="B310" s="30" t="n">
        <v>440811</v>
      </c>
      <c r="C310" s="30" t="s">
        <v>14</v>
      </c>
      <c r="D310" s="30" t="s">
        <v>545</v>
      </c>
      <c r="E310" s="27" t="s">
        <v>936</v>
      </c>
      <c r="F310" s="36" t="s">
        <v>937</v>
      </c>
      <c r="G310" s="39" t="s">
        <v>938</v>
      </c>
      <c r="H310" s="40"/>
      <c r="I310" s="30" t="s">
        <v>20</v>
      </c>
      <c r="J310" s="23" t="s">
        <v>21</v>
      </c>
      <c r="K310" s="41"/>
    </row>
    <row r="311" customFormat="false" ht="243" hidden="false" customHeight="true" outlineLevel="0" collapsed="false">
      <c r="A311" s="30" t="n">
        <f aca="false">ROW()-4</f>
        <v>307</v>
      </c>
      <c r="B311" s="30" t="n">
        <v>440811</v>
      </c>
      <c r="C311" s="30" t="s">
        <v>14</v>
      </c>
      <c r="D311" s="30" t="s">
        <v>545</v>
      </c>
      <c r="E311" s="27" t="s">
        <v>939</v>
      </c>
      <c r="F311" s="36" t="s">
        <v>940</v>
      </c>
      <c r="G311" s="39" t="s">
        <v>941</v>
      </c>
      <c r="H311" s="40" t="s">
        <v>574</v>
      </c>
      <c r="I311" s="30" t="s">
        <v>20</v>
      </c>
      <c r="J311" s="23" t="s">
        <v>21</v>
      </c>
      <c r="K311" s="41"/>
    </row>
    <row r="312" customFormat="false" ht="409.5" hidden="false" customHeight="false" outlineLevel="0" collapsed="false">
      <c r="A312" s="30" t="n">
        <f aca="false">ROW()-4</f>
        <v>308</v>
      </c>
      <c r="B312" s="30" t="n">
        <v>440811</v>
      </c>
      <c r="C312" s="30" t="s">
        <v>14</v>
      </c>
      <c r="D312" s="30" t="s">
        <v>545</v>
      </c>
      <c r="E312" s="27" t="s">
        <v>942</v>
      </c>
      <c r="F312" s="36" t="s">
        <v>943</v>
      </c>
      <c r="G312" s="39" t="s">
        <v>944</v>
      </c>
      <c r="H312" s="40"/>
      <c r="I312" s="30" t="s">
        <v>20</v>
      </c>
      <c r="J312" s="23" t="s">
        <v>21</v>
      </c>
      <c r="K312" s="41"/>
    </row>
    <row r="313" customFormat="false" ht="243" hidden="false" customHeight="false" outlineLevel="0" collapsed="false">
      <c r="A313" s="30" t="n">
        <f aca="false">ROW()-4</f>
        <v>309</v>
      </c>
      <c r="B313" s="30" t="n">
        <v>440811</v>
      </c>
      <c r="C313" s="30" t="s">
        <v>14</v>
      </c>
      <c r="D313" s="30" t="s">
        <v>545</v>
      </c>
      <c r="E313" s="27" t="s">
        <v>945</v>
      </c>
      <c r="F313" s="36" t="s">
        <v>946</v>
      </c>
      <c r="G313" s="39" t="s">
        <v>947</v>
      </c>
      <c r="H313" s="40"/>
      <c r="I313" s="30" t="s">
        <v>20</v>
      </c>
      <c r="J313" s="23" t="s">
        <v>21</v>
      </c>
      <c r="K313" s="41"/>
    </row>
    <row r="314" customFormat="false" ht="202.5" hidden="false" customHeight="true" outlineLevel="0" collapsed="false">
      <c r="A314" s="30" t="n">
        <f aca="false">ROW()-4</f>
        <v>310</v>
      </c>
      <c r="B314" s="30" t="n">
        <v>440811</v>
      </c>
      <c r="C314" s="30" t="s">
        <v>14</v>
      </c>
      <c r="D314" s="30" t="s">
        <v>545</v>
      </c>
      <c r="E314" s="27" t="s">
        <v>948</v>
      </c>
      <c r="F314" s="36" t="s">
        <v>949</v>
      </c>
      <c r="G314" s="39" t="s">
        <v>950</v>
      </c>
      <c r="H314" s="40" t="s">
        <v>574</v>
      </c>
      <c r="I314" s="30" t="s">
        <v>20</v>
      </c>
      <c r="J314" s="23" t="s">
        <v>21</v>
      </c>
      <c r="K314" s="41"/>
    </row>
    <row r="315" customFormat="false" ht="409.5" hidden="false" customHeight="false" outlineLevel="0" collapsed="false">
      <c r="A315" s="30" t="n">
        <f aca="false">ROW()-4</f>
        <v>311</v>
      </c>
      <c r="B315" s="30" t="n">
        <v>440811</v>
      </c>
      <c r="C315" s="30" t="s">
        <v>14</v>
      </c>
      <c r="D315" s="30" t="s">
        <v>545</v>
      </c>
      <c r="E315" s="27" t="s">
        <v>951</v>
      </c>
      <c r="F315" s="36" t="s">
        <v>952</v>
      </c>
      <c r="G315" s="39" t="s">
        <v>953</v>
      </c>
      <c r="H315" s="40"/>
      <c r="I315" s="30" t="s">
        <v>20</v>
      </c>
      <c r="J315" s="23" t="s">
        <v>21</v>
      </c>
      <c r="K315" s="41"/>
    </row>
    <row r="316" customFormat="false" ht="409.5" hidden="false" customHeight="false" outlineLevel="0" collapsed="false">
      <c r="A316" s="30" t="n">
        <f aca="false">ROW()-4</f>
        <v>312</v>
      </c>
      <c r="B316" s="30" t="n">
        <v>440811</v>
      </c>
      <c r="C316" s="30" t="s">
        <v>14</v>
      </c>
      <c r="D316" s="30" t="s">
        <v>545</v>
      </c>
      <c r="E316" s="27" t="s">
        <v>954</v>
      </c>
      <c r="F316" s="36" t="s">
        <v>955</v>
      </c>
      <c r="G316" s="39" t="s">
        <v>956</v>
      </c>
      <c r="H316" s="40"/>
      <c r="I316" s="30" t="s">
        <v>20</v>
      </c>
      <c r="J316" s="23" t="s">
        <v>21</v>
      </c>
      <c r="K316" s="41"/>
    </row>
    <row r="317" customFormat="false" ht="324" hidden="false" customHeight="true" outlineLevel="0" collapsed="false">
      <c r="A317" s="30" t="n">
        <f aca="false">ROW()-4</f>
        <v>313</v>
      </c>
      <c r="B317" s="30" t="n">
        <v>440811</v>
      </c>
      <c r="C317" s="30" t="s">
        <v>14</v>
      </c>
      <c r="D317" s="30" t="s">
        <v>545</v>
      </c>
      <c r="E317" s="27" t="s">
        <v>957</v>
      </c>
      <c r="F317" s="36" t="s">
        <v>958</v>
      </c>
      <c r="G317" s="39" t="s">
        <v>959</v>
      </c>
      <c r="H317" s="40" t="s">
        <v>574</v>
      </c>
      <c r="I317" s="30" t="s">
        <v>20</v>
      </c>
      <c r="J317" s="23" t="s">
        <v>21</v>
      </c>
      <c r="K317" s="41"/>
    </row>
    <row r="318" customFormat="false" ht="409.5" hidden="false" customHeight="false" outlineLevel="0" collapsed="false">
      <c r="A318" s="30" t="n">
        <f aca="false">ROW()-4</f>
        <v>314</v>
      </c>
      <c r="B318" s="30" t="n">
        <v>440811</v>
      </c>
      <c r="C318" s="30" t="s">
        <v>14</v>
      </c>
      <c r="D318" s="30" t="s">
        <v>545</v>
      </c>
      <c r="E318" s="27" t="s">
        <v>960</v>
      </c>
      <c r="F318" s="36" t="s">
        <v>961</v>
      </c>
      <c r="G318" s="39" t="s">
        <v>962</v>
      </c>
      <c r="H318" s="40"/>
      <c r="I318" s="30" t="s">
        <v>20</v>
      </c>
      <c r="J318" s="23" t="s">
        <v>21</v>
      </c>
      <c r="K318" s="41"/>
    </row>
    <row r="319" customFormat="false" ht="202.5" hidden="false" customHeight="false" outlineLevel="0" collapsed="false">
      <c r="A319" s="30" t="n">
        <f aca="false">ROW()-4</f>
        <v>315</v>
      </c>
      <c r="B319" s="30" t="n">
        <v>440811</v>
      </c>
      <c r="C319" s="30" t="s">
        <v>14</v>
      </c>
      <c r="D319" s="30" t="s">
        <v>545</v>
      </c>
      <c r="E319" s="27" t="s">
        <v>963</v>
      </c>
      <c r="F319" s="36" t="s">
        <v>964</v>
      </c>
      <c r="G319" s="39" t="s">
        <v>965</v>
      </c>
      <c r="H319" s="40"/>
      <c r="I319" s="30" t="s">
        <v>20</v>
      </c>
      <c r="J319" s="23" t="s">
        <v>21</v>
      </c>
      <c r="K319" s="41"/>
    </row>
    <row r="320" customFormat="false" ht="409.5" hidden="false" customHeight="false" outlineLevel="0" collapsed="false">
      <c r="A320" s="30" t="n">
        <f aca="false">ROW()-4</f>
        <v>316</v>
      </c>
      <c r="B320" s="30" t="n">
        <v>440811</v>
      </c>
      <c r="C320" s="30" t="s">
        <v>14</v>
      </c>
      <c r="D320" s="30" t="s">
        <v>545</v>
      </c>
      <c r="E320" s="27" t="s">
        <v>966</v>
      </c>
      <c r="F320" s="36" t="s">
        <v>967</v>
      </c>
      <c r="G320" s="39" t="s">
        <v>968</v>
      </c>
      <c r="H320" s="40"/>
      <c r="I320" s="30" t="s">
        <v>20</v>
      </c>
      <c r="J320" s="23" t="s">
        <v>21</v>
      </c>
      <c r="K320" s="41"/>
    </row>
    <row r="321" customFormat="false" ht="337.5" hidden="false" customHeight="false" outlineLevel="0" collapsed="false">
      <c r="A321" s="30" t="n">
        <f aca="false">ROW()-4</f>
        <v>317</v>
      </c>
      <c r="B321" s="30" t="n">
        <v>440811</v>
      </c>
      <c r="C321" s="30" t="s">
        <v>14</v>
      </c>
      <c r="D321" s="30" t="s">
        <v>545</v>
      </c>
      <c r="E321" s="27" t="s">
        <v>969</v>
      </c>
      <c r="F321" s="36" t="s">
        <v>970</v>
      </c>
      <c r="G321" s="39" t="s">
        <v>971</v>
      </c>
      <c r="H321" s="40"/>
      <c r="I321" s="30" t="s">
        <v>20</v>
      </c>
      <c r="J321" s="23" t="s">
        <v>21</v>
      </c>
      <c r="K321" s="41"/>
    </row>
    <row r="322" customFormat="false" ht="351" hidden="false" customHeight="false" outlineLevel="0" collapsed="false">
      <c r="A322" s="30" t="n">
        <f aca="false">ROW()-4</f>
        <v>318</v>
      </c>
      <c r="B322" s="30" t="n">
        <v>440811</v>
      </c>
      <c r="C322" s="30" t="s">
        <v>14</v>
      </c>
      <c r="D322" s="30" t="s">
        <v>545</v>
      </c>
      <c r="E322" s="27" t="s">
        <v>972</v>
      </c>
      <c r="F322" s="36" t="s">
        <v>973</v>
      </c>
      <c r="G322" s="39" t="s">
        <v>974</v>
      </c>
      <c r="H322" s="40"/>
      <c r="I322" s="30" t="s">
        <v>20</v>
      </c>
      <c r="J322" s="23" t="s">
        <v>21</v>
      </c>
      <c r="K322" s="41"/>
    </row>
    <row r="323" customFormat="false" ht="409.5" hidden="false" customHeight="false" outlineLevel="0" collapsed="false">
      <c r="A323" s="30" t="n">
        <f aca="false">ROW()-4</f>
        <v>319</v>
      </c>
      <c r="B323" s="30" t="n">
        <v>440811</v>
      </c>
      <c r="C323" s="30" t="s">
        <v>14</v>
      </c>
      <c r="D323" s="30" t="s">
        <v>545</v>
      </c>
      <c r="E323" s="27" t="s">
        <v>975</v>
      </c>
      <c r="F323" s="36" t="s">
        <v>976</v>
      </c>
      <c r="G323" s="39" t="s">
        <v>977</v>
      </c>
      <c r="H323" s="40"/>
      <c r="I323" s="30" t="s">
        <v>20</v>
      </c>
      <c r="J323" s="23" t="s">
        <v>21</v>
      </c>
      <c r="K323" s="41"/>
    </row>
    <row r="324" customFormat="false" ht="409.5" hidden="false" customHeight="false" outlineLevel="0" collapsed="false">
      <c r="A324" s="30" t="n">
        <f aca="false">ROW()-4</f>
        <v>320</v>
      </c>
      <c r="B324" s="30" t="n">
        <v>440811</v>
      </c>
      <c r="C324" s="30" t="s">
        <v>14</v>
      </c>
      <c r="D324" s="30" t="s">
        <v>545</v>
      </c>
      <c r="E324" s="27" t="s">
        <v>978</v>
      </c>
      <c r="F324" s="36" t="s">
        <v>979</v>
      </c>
      <c r="G324" s="39" t="s">
        <v>980</v>
      </c>
      <c r="H324" s="40"/>
      <c r="I324" s="30" t="s">
        <v>20</v>
      </c>
      <c r="J324" s="23" t="s">
        <v>21</v>
      </c>
      <c r="K324" s="41"/>
    </row>
    <row r="325" customFormat="false" ht="202.5" hidden="false" customHeight="true" outlineLevel="0" collapsed="false">
      <c r="A325" s="30" t="n">
        <f aca="false">ROW()-4</f>
        <v>321</v>
      </c>
      <c r="B325" s="30" t="n">
        <v>440811</v>
      </c>
      <c r="C325" s="30" t="s">
        <v>14</v>
      </c>
      <c r="D325" s="30" t="s">
        <v>545</v>
      </c>
      <c r="E325" s="27" t="s">
        <v>981</v>
      </c>
      <c r="F325" s="36" t="s">
        <v>982</v>
      </c>
      <c r="G325" s="39" t="s">
        <v>983</v>
      </c>
      <c r="H325" s="40" t="s">
        <v>574</v>
      </c>
      <c r="I325" s="30" t="s">
        <v>20</v>
      </c>
      <c r="J325" s="23" t="s">
        <v>21</v>
      </c>
      <c r="K325" s="41"/>
    </row>
    <row r="326" customFormat="false" ht="202.5" hidden="false" customHeight="false" outlineLevel="0" collapsed="false">
      <c r="A326" s="30" t="n">
        <f aca="false">ROW()-4</f>
        <v>322</v>
      </c>
      <c r="B326" s="30" t="n">
        <v>440811</v>
      </c>
      <c r="C326" s="30" t="s">
        <v>14</v>
      </c>
      <c r="D326" s="30" t="s">
        <v>545</v>
      </c>
      <c r="E326" s="27" t="s">
        <v>984</v>
      </c>
      <c r="F326" s="36" t="s">
        <v>985</v>
      </c>
      <c r="G326" s="39" t="s">
        <v>986</v>
      </c>
      <c r="H326" s="40"/>
      <c r="I326" s="30" t="s">
        <v>20</v>
      </c>
      <c r="J326" s="23" t="s">
        <v>21</v>
      </c>
      <c r="K326" s="41"/>
    </row>
    <row r="327" customFormat="false" ht="202.5" hidden="false" customHeight="false" outlineLevel="0" collapsed="false">
      <c r="A327" s="30" t="n">
        <f aca="false">ROW()-4</f>
        <v>323</v>
      </c>
      <c r="B327" s="30" t="n">
        <v>440811</v>
      </c>
      <c r="C327" s="30" t="s">
        <v>14</v>
      </c>
      <c r="D327" s="30" t="s">
        <v>545</v>
      </c>
      <c r="E327" s="27" t="s">
        <v>987</v>
      </c>
      <c r="F327" s="36" t="s">
        <v>988</v>
      </c>
      <c r="G327" s="39" t="s">
        <v>989</v>
      </c>
      <c r="H327" s="40"/>
      <c r="I327" s="30" t="s">
        <v>20</v>
      </c>
      <c r="J327" s="23" t="s">
        <v>21</v>
      </c>
      <c r="K327" s="41"/>
    </row>
    <row r="328" customFormat="false" ht="310.5" hidden="false" customHeight="false" outlineLevel="0" collapsed="false">
      <c r="A328" s="30" t="n">
        <f aca="false">ROW()-4</f>
        <v>324</v>
      </c>
      <c r="B328" s="30" t="n">
        <v>440811</v>
      </c>
      <c r="C328" s="30" t="s">
        <v>14</v>
      </c>
      <c r="D328" s="30" t="s">
        <v>545</v>
      </c>
      <c r="E328" s="27" t="s">
        <v>990</v>
      </c>
      <c r="F328" s="36" t="s">
        <v>991</v>
      </c>
      <c r="G328" s="39" t="s">
        <v>992</v>
      </c>
      <c r="H328" s="40"/>
      <c r="I328" s="30" t="s">
        <v>20</v>
      </c>
      <c r="J328" s="23" t="s">
        <v>21</v>
      </c>
      <c r="K328" s="41"/>
    </row>
    <row r="329" customFormat="false" ht="229.5" hidden="false" customHeight="false" outlineLevel="0" collapsed="false">
      <c r="A329" s="30" t="n">
        <f aca="false">ROW()-4</f>
        <v>325</v>
      </c>
      <c r="B329" s="30" t="n">
        <v>440811</v>
      </c>
      <c r="C329" s="30" t="s">
        <v>14</v>
      </c>
      <c r="D329" s="30" t="s">
        <v>545</v>
      </c>
      <c r="E329" s="27" t="s">
        <v>993</v>
      </c>
      <c r="F329" s="36" t="s">
        <v>994</v>
      </c>
      <c r="G329" s="39" t="s">
        <v>995</v>
      </c>
      <c r="H329" s="40"/>
      <c r="I329" s="30" t="s">
        <v>20</v>
      </c>
      <c r="J329" s="23" t="s">
        <v>21</v>
      </c>
      <c r="K329" s="41"/>
    </row>
    <row r="330" customFormat="false" ht="202.5" hidden="false" customHeight="false" outlineLevel="0" collapsed="false">
      <c r="A330" s="30" t="n">
        <f aca="false">ROW()-4</f>
        <v>326</v>
      </c>
      <c r="B330" s="30" t="n">
        <v>440811</v>
      </c>
      <c r="C330" s="30" t="s">
        <v>14</v>
      </c>
      <c r="D330" s="30" t="s">
        <v>545</v>
      </c>
      <c r="E330" s="27" t="s">
        <v>996</v>
      </c>
      <c r="F330" s="36" t="s">
        <v>997</v>
      </c>
      <c r="G330" s="39" t="s">
        <v>998</v>
      </c>
      <c r="H330" s="40"/>
      <c r="I330" s="30" t="s">
        <v>20</v>
      </c>
      <c r="J330" s="23" t="s">
        <v>21</v>
      </c>
      <c r="K330" s="41"/>
    </row>
    <row r="331" customFormat="false" ht="202.5" hidden="false" customHeight="false" outlineLevel="0" collapsed="false">
      <c r="A331" s="30" t="n">
        <f aca="false">ROW()-4</f>
        <v>327</v>
      </c>
      <c r="B331" s="30" t="n">
        <v>440811</v>
      </c>
      <c r="C331" s="30" t="s">
        <v>14</v>
      </c>
      <c r="D331" s="30" t="s">
        <v>545</v>
      </c>
      <c r="E331" s="27" t="s">
        <v>999</v>
      </c>
      <c r="F331" s="36" t="s">
        <v>1000</v>
      </c>
      <c r="G331" s="39" t="s">
        <v>1001</v>
      </c>
      <c r="H331" s="40"/>
      <c r="I331" s="30" t="s">
        <v>20</v>
      </c>
      <c r="J331" s="23" t="s">
        <v>21</v>
      </c>
      <c r="K331" s="41"/>
    </row>
    <row r="332" customFormat="false" ht="202.5" hidden="false" customHeight="true" outlineLevel="0" collapsed="false">
      <c r="A332" s="30" t="n">
        <f aca="false">ROW()-4</f>
        <v>328</v>
      </c>
      <c r="B332" s="30" t="n">
        <v>440811</v>
      </c>
      <c r="C332" s="30" t="s">
        <v>14</v>
      </c>
      <c r="D332" s="30" t="s">
        <v>545</v>
      </c>
      <c r="E332" s="27" t="s">
        <v>1002</v>
      </c>
      <c r="F332" s="36" t="s">
        <v>1003</v>
      </c>
      <c r="G332" s="39" t="s">
        <v>1004</v>
      </c>
      <c r="H332" s="40" t="s">
        <v>574</v>
      </c>
      <c r="I332" s="30" t="s">
        <v>20</v>
      </c>
      <c r="J332" s="23" t="s">
        <v>21</v>
      </c>
      <c r="K332" s="41"/>
    </row>
    <row r="333" customFormat="false" ht="409.5" hidden="false" customHeight="false" outlineLevel="0" collapsed="false">
      <c r="A333" s="30" t="n">
        <f aca="false">ROW()-4</f>
        <v>329</v>
      </c>
      <c r="B333" s="30" t="n">
        <v>440811</v>
      </c>
      <c r="C333" s="30" t="s">
        <v>14</v>
      </c>
      <c r="D333" s="30" t="s">
        <v>545</v>
      </c>
      <c r="E333" s="27" t="s">
        <v>1005</v>
      </c>
      <c r="F333" s="36" t="s">
        <v>1006</v>
      </c>
      <c r="G333" s="39" t="s">
        <v>1007</v>
      </c>
      <c r="H333" s="40"/>
      <c r="I333" s="30" t="s">
        <v>20</v>
      </c>
      <c r="J333" s="23" t="s">
        <v>21</v>
      </c>
      <c r="K333" s="41"/>
    </row>
    <row r="334" customFormat="false" ht="270" hidden="false" customHeight="false" outlineLevel="0" collapsed="false">
      <c r="A334" s="30" t="n">
        <f aca="false">ROW()-4</f>
        <v>330</v>
      </c>
      <c r="B334" s="30" t="n">
        <v>440811</v>
      </c>
      <c r="C334" s="30" t="s">
        <v>14</v>
      </c>
      <c r="D334" s="30" t="s">
        <v>545</v>
      </c>
      <c r="E334" s="27" t="s">
        <v>1008</v>
      </c>
      <c r="F334" s="36" t="s">
        <v>1009</v>
      </c>
      <c r="G334" s="39" t="s">
        <v>1010</v>
      </c>
      <c r="H334" s="40"/>
      <c r="I334" s="30" t="s">
        <v>20</v>
      </c>
      <c r="J334" s="23" t="s">
        <v>21</v>
      </c>
      <c r="K334" s="41"/>
    </row>
    <row r="335" customFormat="false" ht="337.5" hidden="false" customHeight="false" outlineLevel="0" collapsed="false">
      <c r="A335" s="30" t="n">
        <f aca="false">ROW()-4</f>
        <v>331</v>
      </c>
      <c r="B335" s="30" t="n">
        <v>440811</v>
      </c>
      <c r="C335" s="30" t="s">
        <v>14</v>
      </c>
      <c r="D335" s="30" t="s">
        <v>545</v>
      </c>
      <c r="E335" s="27" t="s">
        <v>1011</v>
      </c>
      <c r="F335" s="36" t="s">
        <v>1012</v>
      </c>
      <c r="G335" s="39" t="s">
        <v>1013</v>
      </c>
      <c r="H335" s="40"/>
      <c r="I335" s="30" t="s">
        <v>20</v>
      </c>
      <c r="J335" s="23" t="s">
        <v>21</v>
      </c>
      <c r="K335" s="41"/>
    </row>
    <row r="336" customFormat="false" ht="202.5" hidden="false" customHeight="false" outlineLevel="0" collapsed="false">
      <c r="A336" s="30" t="n">
        <f aca="false">ROW()-4</f>
        <v>332</v>
      </c>
      <c r="B336" s="30" t="n">
        <v>440811</v>
      </c>
      <c r="C336" s="30" t="s">
        <v>14</v>
      </c>
      <c r="D336" s="30" t="s">
        <v>545</v>
      </c>
      <c r="E336" s="27" t="s">
        <v>1014</v>
      </c>
      <c r="F336" s="36" t="s">
        <v>1015</v>
      </c>
      <c r="G336" s="39" t="s">
        <v>1016</v>
      </c>
      <c r="H336" s="40"/>
      <c r="I336" s="30" t="s">
        <v>20</v>
      </c>
      <c r="J336" s="23" t="s">
        <v>21</v>
      </c>
      <c r="K336" s="41"/>
    </row>
    <row r="337" customFormat="false" ht="202.5" hidden="false" customHeight="false" outlineLevel="0" collapsed="false">
      <c r="A337" s="30" t="n">
        <f aca="false">ROW()-4</f>
        <v>333</v>
      </c>
      <c r="B337" s="30" t="n">
        <v>440811</v>
      </c>
      <c r="C337" s="30" t="s">
        <v>14</v>
      </c>
      <c r="D337" s="30" t="s">
        <v>545</v>
      </c>
      <c r="E337" s="27" t="s">
        <v>1017</v>
      </c>
      <c r="F337" s="36" t="s">
        <v>1018</v>
      </c>
      <c r="G337" s="39" t="s">
        <v>1019</v>
      </c>
      <c r="H337" s="40"/>
      <c r="I337" s="30" t="s">
        <v>20</v>
      </c>
      <c r="J337" s="23" t="s">
        <v>21</v>
      </c>
      <c r="K337" s="41"/>
    </row>
    <row r="338" customFormat="false" ht="409.5" hidden="false" customHeight="false" outlineLevel="0" collapsed="false">
      <c r="A338" s="30" t="n">
        <f aca="false">ROW()-4</f>
        <v>334</v>
      </c>
      <c r="B338" s="30" t="n">
        <v>440811</v>
      </c>
      <c r="C338" s="30" t="s">
        <v>14</v>
      </c>
      <c r="D338" s="30" t="s">
        <v>545</v>
      </c>
      <c r="E338" s="27" t="s">
        <v>1020</v>
      </c>
      <c r="F338" s="36" t="s">
        <v>1021</v>
      </c>
      <c r="G338" s="39" t="s">
        <v>1022</v>
      </c>
      <c r="H338" s="40"/>
      <c r="I338" s="30" t="s">
        <v>20</v>
      </c>
      <c r="J338" s="23" t="s">
        <v>21</v>
      </c>
      <c r="K338" s="41"/>
    </row>
    <row r="339" customFormat="false" ht="409.5" hidden="false" customHeight="true" outlineLevel="0" collapsed="false">
      <c r="A339" s="30" t="n">
        <f aca="false">ROW()-4</f>
        <v>335</v>
      </c>
      <c r="B339" s="30" t="n">
        <v>440811</v>
      </c>
      <c r="C339" s="30" t="s">
        <v>14</v>
      </c>
      <c r="D339" s="30" t="s">
        <v>545</v>
      </c>
      <c r="E339" s="27" t="s">
        <v>1023</v>
      </c>
      <c r="F339" s="36" t="s">
        <v>1024</v>
      </c>
      <c r="G339" s="39" t="s">
        <v>1025</v>
      </c>
      <c r="H339" s="40" t="s">
        <v>574</v>
      </c>
      <c r="I339" s="30" t="s">
        <v>20</v>
      </c>
      <c r="J339" s="23" t="s">
        <v>21</v>
      </c>
      <c r="K339" s="41"/>
    </row>
    <row r="340" customFormat="false" ht="202.5" hidden="false" customHeight="false" outlineLevel="0" collapsed="false">
      <c r="A340" s="30" t="n">
        <f aca="false">ROW()-4</f>
        <v>336</v>
      </c>
      <c r="B340" s="30" t="n">
        <v>440811</v>
      </c>
      <c r="C340" s="30" t="s">
        <v>14</v>
      </c>
      <c r="D340" s="30" t="s">
        <v>545</v>
      </c>
      <c r="E340" s="27" t="s">
        <v>1026</v>
      </c>
      <c r="F340" s="36" t="s">
        <v>1027</v>
      </c>
      <c r="G340" s="39" t="s">
        <v>1028</v>
      </c>
      <c r="H340" s="40"/>
      <c r="I340" s="30" t="s">
        <v>20</v>
      </c>
      <c r="J340" s="23" t="s">
        <v>21</v>
      </c>
      <c r="K340" s="41"/>
    </row>
    <row r="341" customFormat="false" ht="202.5" hidden="false" customHeight="false" outlineLevel="0" collapsed="false">
      <c r="A341" s="30" t="n">
        <f aca="false">ROW()-4</f>
        <v>337</v>
      </c>
      <c r="B341" s="30" t="n">
        <v>440811</v>
      </c>
      <c r="C341" s="30" t="s">
        <v>14</v>
      </c>
      <c r="D341" s="30" t="s">
        <v>545</v>
      </c>
      <c r="E341" s="27" t="s">
        <v>1029</v>
      </c>
      <c r="F341" s="36" t="s">
        <v>1030</v>
      </c>
      <c r="G341" s="39" t="s">
        <v>1031</v>
      </c>
      <c r="H341" s="40"/>
      <c r="I341" s="30" t="s">
        <v>20</v>
      </c>
      <c r="J341" s="23" t="s">
        <v>21</v>
      </c>
      <c r="K341" s="41"/>
    </row>
    <row r="342" customFormat="false" ht="202.5" hidden="false" customHeight="false" outlineLevel="0" collapsed="false">
      <c r="A342" s="30" t="n">
        <f aca="false">ROW()-4</f>
        <v>338</v>
      </c>
      <c r="B342" s="30" t="n">
        <v>440811</v>
      </c>
      <c r="C342" s="30" t="s">
        <v>14</v>
      </c>
      <c r="D342" s="30" t="s">
        <v>545</v>
      </c>
      <c r="E342" s="27" t="s">
        <v>1032</v>
      </c>
      <c r="F342" s="36" t="s">
        <v>1033</v>
      </c>
      <c r="G342" s="39" t="s">
        <v>1034</v>
      </c>
      <c r="H342" s="40"/>
      <c r="I342" s="30" t="s">
        <v>20</v>
      </c>
      <c r="J342" s="23" t="s">
        <v>21</v>
      </c>
      <c r="K342" s="41"/>
    </row>
    <row r="343" customFormat="false" ht="202.5" hidden="false" customHeight="false" outlineLevel="0" collapsed="false">
      <c r="A343" s="30" t="n">
        <f aca="false">ROW()-4</f>
        <v>339</v>
      </c>
      <c r="B343" s="30" t="n">
        <v>440811</v>
      </c>
      <c r="C343" s="30" t="s">
        <v>14</v>
      </c>
      <c r="D343" s="30" t="s">
        <v>545</v>
      </c>
      <c r="E343" s="27" t="s">
        <v>1035</v>
      </c>
      <c r="F343" s="36" t="s">
        <v>1036</v>
      </c>
      <c r="G343" s="39" t="s">
        <v>1037</v>
      </c>
      <c r="H343" s="40"/>
      <c r="I343" s="30" t="s">
        <v>20</v>
      </c>
      <c r="J343" s="23" t="s">
        <v>21</v>
      </c>
      <c r="K343" s="41"/>
    </row>
    <row r="344" customFormat="false" ht="202.5" hidden="false" customHeight="false" outlineLevel="0" collapsed="false">
      <c r="A344" s="30" t="n">
        <f aca="false">ROW()-4</f>
        <v>340</v>
      </c>
      <c r="B344" s="30" t="n">
        <v>440811</v>
      </c>
      <c r="C344" s="30" t="s">
        <v>14</v>
      </c>
      <c r="D344" s="30" t="s">
        <v>545</v>
      </c>
      <c r="E344" s="27" t="s">
        <v>1038</v>
      </c>
      <c r="F344" s="36" t="s">
        <v>1039</v>
      </c>
      <c r="G344" s="39" t="s">
        <v>1040</v>
      </c>
      <c r="H344" s="40"/>
      <c r="I344" s="30" t="s">
        <v>20</v>
      </c>
      <c r="J344" s="23" t="s">
        <v>21</v>
      </c>
      <c r="K344" s="41"/>
    </row>
    <row r="345" customFormat="false" ht="409.5" hidden="false" customHeight="false" outlineLevel="0" collapsed="false">
      <c r="A345" s="30" t="n">
        <f aca="false">ROW()-4</f>
        <v>341</v>
      </c>
      <c r="B345" s="30" t="n">
        <v>440811</v>
      </c>
      <c r="C345" s="30" t="s">
        <v>14</v>
      </c>
      <c r="D345" s="30" t="s">
        <v>545</v>
      </c>
      <c r="E345" s="27" t="s">
        <v>1041</v>
      </c>
      <c r="F345" s="36" t="s">
        <v>1042</v>
      </c>
      <c r="G345" s="39" t="s">
        <v>1043</v>
      </c>
      <c r="H345" s="40"/>
      <c r="I345" s="30" t="s">
        <v>20</v>
      </c>
      <c r="J345" s="23" t="s">
        <v>21</v>
      </c>
      <c r="K345" s="41"/>
    </row>
    <row r="346" customFormat="false" ht="202.5" hidden="false" customHeight="true" outlineLevel="0" collapsed="false">
      <c r="A346" s="30" t="n">
        <f aca="false">ROW()-4</f>
        <v>342</v>
      </c>
      <c r="B346" s="30" t="n">
        <v>440811</v>
      </c>
      <c r="C346" s="30" t="s">
        <v>14</v>
      </c>
      <c r="D346" s="30" t="s">
        <v>545</v>
      </c>
      <c r="E346" s="27" t="s">
        <v>1044</v>
      </c>
      <c r="F346" s="36" t="s">
        <v>1045</v>
      </c>
      <c r="G346" s="39" t="s">
        <v>1046</v>
      </c>
      <c r="H346" s="40" t="s">
        <v>574</v>
      </c>
      <c r="I346" s="30" t="s">
        <v>20</v>
      </c>
      <c r="J346" s="23" t="s">
        <v>21</v>
      </c>
      <c r="K346" s="41"/>
    </row>
    <row r="347" customFormat="false" ht="202.5" hidden="false" customHeight="false" outlineLevel="0" collapsed="false">
      <c r="A347" s="30" t="n">
        <f aca="false">ROW()-4</f>
        <v>343</v>
      </c>
      <c r="B347" s="30" t="n">
        <v>440811</v>
      </c>
      <c r="C347" s="30" t="s">
        <v>14</v>
      </c>
      <c r="D347" s="30" t="s">
        <v>545</v>
      </c>
      <c r="E347" s="27" t="s">
        <v>1047</v>
      </c>
      <c r="F347" s="36" t="s">
        <v>1048</v>
      </c>
      <c r="G347" s="39" t="s">
        <v>1049</v>
      </c>
      <c r="H347" s="40"/>
      <c r="I347" s="30" t="s">
        <v>20</v>
      </c>
      <c r="J347" s="23" t="s">
        <v>21</v>
      </c>
      <c r="K347" s="41"/>
    </row>
    <row r="348" customFormat="false" ht="202.5" hidden="false" customHeight="false" outlineLevel="0" collapsed="false">
      <c r="A348" s="30" t="n">
        <f aca="false">ROW()-4</f>
        <v>344</v>
      </c>
      <c r="B348" s="30" t="n">
        <v>440811</v>
      </c>
      <c r="C348" s="30" t="s">
        <v>14</v>
      </c>
      <c r="D348" s="30" t="s">
        <v>545</v>
      </c>
      <c r="E348" s="27" t="s">
        <v>1050</v>
      </c>
      <c r="F348" s="36" t="s">
        <v>1051</v>
      </c>
      <c r="G348" s="39" t="s">
        <v>1052</v>
      </c>
      <c r="H348" s="40"/>
      <c r="I348" s="30" t="s">
        <v>20</v>
      </c>
      <c r="J348" s="23" t="s">
        <v>21</v>
      </c>
      <c r="K348" s="41"/>
    </row>
    <row r="349" customFormat="false" ht="202.5" hidden="false" customHeight="false" outlineLevel="0" collapsed="false">
      <c r="A349" s="30" t="n">
        <f aca="false">ROW()-4</f>
        <v>345</v>
      </c>
      <c r="B349" s="30" t="n">
        <v>440811</v>
      </c>
      <c r="C349" s="30" t="s">
        <v>14</v>
      </c>
      <c r="D349" s="30" t="s">
        <v>545</v>
      </c>
      <c r="E349" s="27" t="s">
        <v>1053</v>
      </c>
      <c r="F349" s="36" t="s">
        <v>1054</v>
      </c>
      <c r="G349" s="39" t="s">
        <v>1055</v>
      </c>
      <c r="H349" s="40"/>
      <c r="I349" s="30" t="s">
        <v>20</v>
      </c>
      <c r="J349" s="23" t="s">
        <v>21</v>
      </c>
      <c r="K349" s="41"/>
    </row>
    <row r="350" customFormat="false" ht="409.5" hidden="false" customHeight="false" outlineLevel="0" collapsed="false">
      <c r="A350" s="30" t="n">
        <f aca="false">ROW()-4</f>
        <v>346</v>
      </c>
      <c r="B350" s="30" t="n">
        <v>440811</v>
      </c>
      <c r="C350" s="30" t="s">
        <v>14</v>
      </c>
      <c r="D350" s="30" t="s">
        <v>545</v>
      </c>
      <c r="E350" s="27" t="s">
        <v>1056</v>
      </c>
      <c r="F350" s="36" t="s">
        <v>1057</v>
      </c>
      <c r="G350" s="39" t="s">
        <v>1058</v>
      </c>
      <c r="H350" s="40"/>
      <c r="I350" s="30" t="s">
        <v>20</v>
      </c>
      <c r="J350" s="23" t="s">
        <v>21</v>
      </c>
      <c r="K350" s="41"/>
    </row>
    <row r="351" customFormat="false" ht="202.5" hidden="false" customHeight="false" outlineLevel="0" collapsed="false">
      <c r="A351" s="30" t="n">
        <f aca="false">ROW()-4</f>
        <v>347</v>
      </c>
      <c r="B351" s="30" t="n">
        <v>440811</v>
      </c>
      <c r="C351" s="30" t="s">
        <v>14</v>
      </c>
      <c r="D351" s="30" t="s">
        <v>545</v>
      </c>
      <c r="E351" s="27" t="s">
        <v>1059</v>
      </c>
      <c r="F351" s="36" t="s">
        <v>1060</v>
      </c>
      <c r="G351" s="39" t="s">
        <v>1061</v>
      </c>
      <c r="H351" s="40"/>
      <c r="I351" s="30" t="s">
        <v>20</v>
      </c>
      <c r="J351" s="23" t="s">
        <v>21</v>
      </c>
      <c r="K351" s="41"/>
    </row>
    <row r="352" customFormat="false" ht="202.5" hidden="false" customHeight="true" outlineLevel="0" collapsed="false">
      <c r="A352" s="30" t="n">
        <f aca="false">ROW()-4</f>
        <v>348</v>
      </c>
      <c r="B352" s="30" t="n">
        <v>440811</v>
      </c>
      <c r="C352" s="30" t="s">
        <v>14</v>
      </c>
      <c r="D352" s="30" t="s">
        <v>545</v>
      </c>
      <c r="E352" s="27" t="s">
        <v>1062</v>
      </c>
      <c r="F352" s="36" t="s">
        <v>1063</v>
      </c>
      <c r="G352" s="39" t="s">
        <v>1064</v>
      </c>
      <c r="H352" s="40" t="s">
        <v>574</v>
      </c>
      <c r="I352" s="30" t="s">
        <v>20</v>
      </c>
      <c r="J352" s="23" t="s">
        <v>21</v>
      </c>
      <c r="K352" s="41"/>
    </row>
    <row r="353" customFormat="false" ht="409.5" hidden="false" customHeight="false" outlineLevel="0" collapsed="false">
      <c r="A353" s="30" t="n">
        <f aca="false">ROW()-4</f>
        <v>349</v>
      </c>
      <c r="B353" s="30" t="n">
        <v>440811</v>
      </c>
      <c r="C353" s="30" t="s">
        <v>14</v>
      </c>
      <c r="D353" s="30" t="s">
        <v>545</v>
      </c>
      <c r="E353" s="27" t="s">
        <v>1065</v>
      </c>
      <c r="F353" s="36" t="s">
        <v>1066</v>
      </c>
      <c r="G353" s="39" t="s">
        <v>1067</v>
      </c>
      <c r="H353" s="40"/>
      <c r="I353" s="30" t="s">
        <v>20</v>
      </c>
      <c r="J353" s="23" t="s">
        <v>21</v>
      </c>
      <c r="K353" s="41"/>
    </row>
    <row r="354" customFormat="false" ht="337.5" hidden="false" customHeight="false" outlineLevel="0" collapsed="false">
      <c r="A354" s="30" t="n">
        <f aca="false">ROW()-4</f>
        <v>350</v>
      </c>
      <c r="B354" s="30" t="n">
        <v>440811</v>
      </c>
      <c r="C354" s="30" t="s">
        <v>14</v>
      </c>
      <c r="D354" s="30" t="s">
        <v>545</v>
      </c>
      <c r="E354" s="27" t="s">
        <v>1068</v>
      </c>
      <c r="F354" s="36" t="s">
        <v>1069</v>
      </c>
      <c r="G354" s="39" t="s">
        <v>1070</v>
      </c>
      <c r="H354" s="40"/>
      <c r="I354" s="30" t="s">
        <v>20</v>
      </c>
      <c r="J354" s="23" t="s">
        <v>21</v>
      </c>
      <c r="K354" s="41"/>
    </row>
    <row r="355" customFormat="false" ht="409.5" hidden="false" customHeight="false" outlineLevel="0" collapsed="false">
      <c r="A355" s="30" t="n">
        <f aca="false">ROW()-4</f>
        <v>351</v>
      </c>
      <c r="B355" s="30" t="n">
        <v>440811</v>
      </c>
      <c r="C355" s="30" t="s">
        <v>14</v>
      </c>
      <c r="D355" s="30" t="s">
        <v>545</v>
      </c>
      <c r="E355" s="27" t="s">
        <v>1071</v>
      </c>
      <c r="F355" s="36" t="s">
        <v>1072</v>
      </c>
      <c r="G355" s="39" t="s">
        <v>1073</v>
      </c>
      <c r="H355" s="40"/>
      <c r="I355" s="30" t="s">
        <v>20</v>
      </c>
      <c r="J355" s="23" t="s">
        <v>21</v>
      </c>
      <c r="K355" s="41"/>
    </row>
    <row r="356" customFormat="false" ht="409.5" hidden="false" customHeight="false" outlineLevel="0" collapsed="false">
      <c r="A356" s="30" t="n">
        <f aca="false">ROW()-4</f>
        <v>352</v>
      </c>
      <c r="B356" s="30" t="n">
        <v>440811</v>
      </c>
      <c r="C356" s="30" t="s">
        <v>14</v>
      </c>
      <c r="D356" s="30" t="s">
        <v>545</v>
      </c>
      <c r="E356" s="27" t="s">
        <v>1074</v>
      </c>
      <c r="F356" s="36" t="s">
        <v>1075</v>
      </c>
      <c r="G356" s="39" t="s">
        <v>1076</v>
      </c>
      <c r="H356" s="40"/>
      <c r="I356" s="30" t="s">
        <v>20</v>
      </c>
      <c r="J356" s="23" t="s">
        <v>21</v>
      </c>
      <c r="K356" s="41"/>
    </row>
    <row r="357" customFormat="false" ht="324" hidden="false" customHeight="false" outlineLevel="0" collapsed="false">
      <c r="A357" s="30" t="n">
        <f aca="false">ROW()-4</f>
        <v>353</v>
      </c>
      <c r="B357" s="30" t="n">
        <v>440811</v>
      </c>
      <c r="C357" s="30" t="s">
        <v>14</v>
      </c>
      <c r="D357" s="30" t="s">
        <v>545</v>
      </c>
      <c r="E357" s="27" t="s">
        <v>1077</v>
      </c>
      <c r="F357" s="36" t="s">
        <v>1078</v>
      </c>
      <c r="G357" s="39" t="s">
        <v>1079</v>
      </c>
      <c r="H357" s="40"/>
      <c r="I357" s="30" t="s">
        <v>20</v>
      </c>
      <c r="J357" s="23" t="s">
        <v>21</v>
      </c>
      <c r="K357" s="41"/>
    </row>
    <row r="358" customFormat="false" ht="202.5" hidden="false" customHeight="true" outlineLevel="0" collapsed="false">
      <c r="A358" s="30" t="n">
        <f aca="false">ROW()-4</f>
        <v>354</v>
      </c>
      <c r="B358" s="30" t="n">
        <v>440811</v>
      </c>
      <c r="C358" s="30" t="s">
        <v>14</v>
      </c>
      <c r="D358" s="30" t="s">
        <v>545</v>
      </c>
      <c r="E358" s="27" t="s">
        <v>1080</v>
      </c>
      <c r="F358" s="36" t="s">
        <v>1081</v>
      </c>
      <c r="G358" s="39" t="s">
        <v>1082</v>
      </c>
      <c r="H358" s="40" t="s">
        <v>574</v>
      </c>
      <c r="I358" s="30" t="s">
        <v>20</v>
      </c>
      <c r="J358" s="23" t="s">
        <v>21</v>
      </c>
      <c r="K358" s="41"/>
    </row>
    <row r="359" customFormat="false" ht="297" hidden="false" customHeight="false" outlineLevel="0" collapsed="false">
      <c r="A359" s="30" t="n">
        <f aca="false">ROW()-4</f>
        <v>355</v>
      </c>
      <c r="B359" s="30" t="n">
        <v>440811</v>
      </c>
      <c r="C359" s="30" t="s">
        <v>14</v>
      </c>
      <c r="D359" s="30" t="s">
        <v>545</v>
      </c>
      <c r="E359" s="27" t="s">
        <v>1083</v>
      </c>
      <c r="F359" s="36" t="s">
        <v>1084</v>
      </c>
      <c r="G359" s="39" t="s">
        <v>1085</v>
      </c>
      <c r="H359" s="40"/>
      <c r="I359" s="30" t="s">
        <v>20</v>
      </c>
      <c r="J359" s="23" t="s">
        <v>21</v>
      </c>
      <c r="K359" s="41"/>
    </row>
    <row r="360" customFormat="false" ht="202.5" hidden="false" customHeight="false" outlineLevel="0" collapsed="false">
      <c r="A360" s="30" t="n">
        <f aca="false">ROW()-4</f>
        <v>356</v>
      </c>
      <c r="B360" s="30" t="n">
        <v>440811</v>
      </c>
      <c r="C360" s="30" t="s">
        <v>14</v>
      </c>
      <c r="D360" s="30" t="s">
        <v>545</v>
      </c>
      <c r="E360" s="27" t="s">
        <v>1086</v>
      </c>
      <c r="F360" s="36" t="s">
        <v>1087</v>
      </c>
      <c r="G360" s="39" t="s">
        <v>1088</v>
      </c>
      <c r="H360" s="40"/>
      <c r="I360" s="30" t="s">
        <v>20</v>
      </c>
      <c r="J360" s="23" t="s">
        <v>21</v>
      </c>
      <c r="K360" s="41"/>
    </row>
    <row r="361" customFormat="false" ht="364.5" hidden="false" customHeight="false" outlineLevel="0" collapsed="false">
      <c r="A361" s="30" t="n">
        <f aca="false">ROW()-4</f>
        <v>357</v>
      </c>
      <c r="B361" s="30" t="n">
        <v>440811</v>
      </c>
      <c r="C361" s="30" t="s">
        <v>14</v>
      </c>
      <c r="D361" s="30" t="s">
        <v>545</v>
      </c>
      <c r="E361" s="27" t="s">
        <v>1089</v>
      </c>
      <c r="F361" s="36" t="s">
        <v>1090</v>
      </c>
      <c r="G361" s="39" t="s">
        <v>1091</v>
      </c>
      <c r="H361" s="40"/>
      <c r="I361" s="30" t="s">
        <v>20</v>
      </c>
      <c r="J361" s="23" t="s">
        <v>21</v>
      </c>
      <c r="K361" s="41"/>
    </row>
    <row r="362" customFormat="false" ht="243" hidden="false" customHeight="false" outlineLevel="0" collapsed="false">
      <c r="A362" s="30" t="n">
        <f aca="false">ROW()-4</f>
        <v>358</v>
      </c>
      <c r="B362" s="30" t="n">
        <v>440811</v>
      </c>
      <c r="C362" s="30" t="s">
        <v>14</v>
      </c>
      <c r="D362" s="30" t="s">
        <v>545</v>
      </c>
      <c r="E362" s="27" t="s">
        <v>1092</v>
      </c>
      <c r="F362" s="36" t="s">
        <v>1093</v>
      </c>
      <c r="G362" s="39" t="s">
        <v>1094</v>
      </c>
      <c r="H362" s="40"/>
      <c r="I362" s="30" t="s">
        <v>20</v>
      </c>
      <c r="J362" s="23" t="s">
        <v>21</v>
      </c>
      <c r="K362" s="41"/>
    </row>
    <row r="363" customFormat="false" ht="409.5" hidden="false" customHeight="false" outlineLevel="0" collapsed="false">
      <c r="A363" s="30" t="n">
        <f aca="false">ROW()-4</f>
        <v>359</v>
      </c>
      <c r="B363" s="30" t="n">
        <v>440811</v>
      </c>
      <c r="C363" s="30" t="s">
        <v>14</v>
      </c>
      <c r="D363" s="30" t="s">
        <v>545</v>
      </c>
      <c r="E363" s="27" t="s">
        <v>1095</v>
      </c>
      <c r="F363" s="36" t="s">
        <v>1096</v>
      </c>
      <c r="G363" s="39" t="s">
        <v>1097</v>
      </c>
      <c r="H363" s="40"/>
      <c r="I363" s="30" t="s">
        <v>20</v>
      </c>
      <c r="J363" s="23" t="s">
        <v>21</v>
      </c>
      <c r="K363" s="41"/>
    </row>
    <row r="364" customFormat="false" ht="202.5" hidden="false" customHeight="false" outlineLevel="0" collapsed="false">
      <c r="A364" s="30" t="n">
        <f aca="false">ROW()-4</f>
        <v>360</v>
      </c>
      <c r="B364" s="30" t="n">
        <v>440811</v>
      </c>
      <c r="C364" s="30" t="s">
        <v>14</v>
      </c>
      <c r="D364" s="30" t="s">
        <v>545</v>
      </c>
      <c r="E364" s="27" t="s">
        <v>1098</v>
      </c>
      <c r="F364" s="36" t="s">
        <v>1099</v>
      </c>
      <c r="G364" s="39" t="s">
        <v>1100</v>
      </c>
      <c r="H364" s="40"/>
      <c r="I364" s="30" t="s">
        <v>20</v>
      </c>
      <c r="J364" s="23" t="s">
        <v>21</v>
      </c>
      <c r="K364" s="41"/>
    </row>
    <row r="365" customFormat="false" ht="202.5" hidden="false" customHeight="false" outlineLevel="0" collapsed="false">
      <c r="A365" s="30" t="n">
        <f aca="false">ROW()-4</f>
        <v>361</v>
      </c>
      <c r="B365" s="30" t="n">
        <v>440811</v>
      </c>
      <c r="C365" s="30" t="s">
        <v>14</v>
      </c>
      <c r="D365" s="30" t="s">
        <v>545</v>
      </c>
      <c r="E365" s="27" t="s">
        <v>469</v>
      </c>
      <c r="F365" s="36" t="s">
        <v>470</v>
      </c>
      <c r="G365" s="39" t="s">
        <v>1101</v>
      </c>
      <c r="H365" s="40"/>
      <c r="I365" s="30" t="s">
        <v>20</v>
      </c>
      <c r="J365" s="23" t="s">
        <v>21</v>
      </c>
      <c r="K365" s="41"/>
    </row>
  </sheetData>
  <mergeCells count="30">
    <mergeCell ref="A2:K2"/>
    <mergeCell ref="H179:H187"/>
    <mergeCell ref="H188:H191"/>
    <mergeCell ref="H192:H196"/>
    <mergeCell ref="H197:H207"/>
    <mergeCell ref="H208:H216"/>
    <mergeCell ref="H217:H219"/>
    <mergeCell ref="H220:H223"/>
    <mergeCell ref="H224:H235"/>
    <mergeCell ref="H236:H238"/>
    <mergeCell ref="H239:H243"/>
    <mergeCell ref="H244:H249"/>
    <mergeCell ref="H250:H255"/>
    <mergeCell ref="H256:H262"/>
    <mergeCell ref="H263:H266"/>
    <mergeCell ref="H272:H278"/>
    <mergeCell ref="H279:H284"/>
    <mergeCell ref="H285:H290"/>
    <mergeCell ref="H291:H297"/>
    <mergeCell ref="H298:H304"/>
    <mergeCell ref="H305:H310"/>
    <mergeCell ref="H311:H313"/>
    <mergeCell ref="H314:H316"/>
    <mergeCell ref="H317:H324"/>
    <mergeCell ref="H325:H331"/>
    <mergeCell ref="H332:H338"/>
    <mergeCell ref="H339:H345"/>
    <mergeCell ref="H346:H351"/>
    <mergeCell ref="H352:H357"/>
    <mergeCell ref="H358:H365"/>
  </mergeCells>
  <hyperlinks>
    <hyperlink ref="G106" r:id="rId1" display="《森林病虫害防治条例》第三章第一十六条第一款"/>
    <hyperlink ref="G109" r:id="rId2" display="《中华人民共和国种子法》第六章第四十七条第一款、第六章第五十条第一款第一项"/>
    <hyperlink ref="G110" r:id="rId3" display="《广东省全民义务植树条例》 第一十一条"/>
    <hyperlink ref="G111" r:id="rId4" display="《广东省野生动物保护管理条例》（201207修正）第一章第五条"/>
    <hyperlink ref="G112" r:id="rId5" display="《中华人民共和国公路法》 第六十九条、《中华人民共和国路政管理规定》第四十五条"/>
  </hyperlink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3:23:14Z</dcterms:created>
  <dc:creator>Administrator</dc:creator>
  <dc:description/>
  <dc:language>en-US</dc:language>
  <cp:lastModifiedBy>逆行单车</cp:lastModifiedBy>
  <dcterms:modified xsi:type="dcterms:W3CDTF">2025-04-01T00: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D8A7A6F6AA457588DE07289994BBC9_12</vt:lpwstr>
  </property>
  <property fmtid="{D5CDD505-2E9C-101B-9397-08002B2CF9AE}" pid="3" name="KSOProductBuildVer">
    <vt:lpwstr>2052-12.1.0.18608</vt:lpwstr>
  </property>
</Properties>
</file>