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总面积" sheetId="1" state="visible" r:id="rId2"/>
    <sheet name="总户数" sheetId="2" state="visible" r:id="rId3"/>
    <sheet name="总人口" sheetId="3" state="visible" r:id="rId4"/>
    <sheet name="农业总产值" sheetId="4" state="visible" r:id="rId5"/>
    <sheet name="耕地" sheetId="5" state="visible" r:id="rId6"/>
    <sheet name="农作物面积产量" sheetId="6" state="visible" r:id="rId7"/>
    <sheet name="稻谷1" sheetId="7" state="visible" r:id="rId8"/>
    <sheet name="稻谷2" sheetId="8" state="visible" r:id="rId9"/>
    <sheet name="全年番薯" sheetId="9" state="visible" r:id="rId10"/>
    <sheet name="番薯" sheetId="10" state="visible" r:id="rId11"/>
    <sheet name="糖蔗" sheetId="11" state="visible" r:id="rId12"/>
    <sheet name="花生1" sheetId="12" state="visible" r:id="rId13"/>
    <sheet name="花生2、木薯" sheetId="13" state="visible" r:id="rId14"/>
    <sheet name="蔬菜1" sheetId="14" state="visible" r:id="rId15"/>
    <sheet name="蔬菜2" sheetId="15" state="visible" r:id="rId16"/>
    <sheet name="水果1" sheetId="16" state="visible" r:id="rId17"/>
    <sheet name="水果2" sheetId="17" state="visible" r:id="rId18"/>
    <sheet name="林业" sheetId="18" state="visible" r:id="rId19"/>
    <sheet name="猪牛" sheetId="19" state="visible" r:id="rId20"/>
    <sheet name="家禽水产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69">
  <si>
    <t xml:space="preserve">土地总面积及行政建制</t>
  </si>
  <si>
    <t xml:space="preserve"> </t>
  </si>
  <si>
    <t xml:space="preserve">土地总面积</t>
  </si>
  <si>
    <r>
      <rPr>
        <sz val="12"/>
        <color rgb="FF000000"/>
        <rFont val="Noto Sans"/>
        <family val="2"/>
      </rPr>
      <t xml:space="preserve">占全区总面积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人口密度（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海岸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公里</t>
    </r>
    <r>
      <rPr>
        <sz val="12"/>
        <color rgb="FF000000"/>
        <rFont val="宋体"/>
        <family val="0"/>
        <charset val="134"/>
      </rPr>
      <t xml:space="preserve">)</t>
    </r>
  </si>
  <si>
    <t xml:space="preserve">镇     （个）</t>
  </si>
  <si>
    <t xml:space="preserve">居委会（个）</t>
  </si>
  <si>
    <t xml:space="preserve">村委会（个）</t>
  </si>
  <si>
    <t xml:space="preserve">自然村（个）</t>
  </si>
  <si>
    <t xml:space="preserve">平方公里</t>
  </si>
  <si>
    <t xml:space="preserve">折合亩数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( 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)</t>
    </r>
  </si>
  <si>
    <t xml:space="preserve">全区合计</t>
  </si>
  <si>
    <t xml:space="preserve">  太 平</t>
  </si>
  <si>
    <t xml:space="preserve">  麻 章</t>
  </si>
  <si>
    <t xml:space="preserve">  湖 光</t>
  </si>
  <si>
    <t xml:space="preserve">湖光农场</t>
  </si>
  <si>
    <t xml:space="preserve">总 户 数</t>
  </si>
  <si>
    <t xml:space="preserve">单位：户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增减</t>
    </r>
  </si>
  <si>
    <t xml:space="preserve">总户数</t>
  </si>
  <si>
    <t xml:space="preserve">总户数     绝对数</t>
  </si>
  <si>
    <r>
      <rPr>
        <sz val="12"/>
        <rFont val="Noto Sans"/>
        <family val="2"/>
      </rPr>
      <t xml:space="preserve">总户数        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全区合计</t>
  </si>
  <si>
    <t xml:space="preserve">   太  平</t>
  </si>
  <si>
    <t xml:space="preserve">   麻  章</t>
  </si>
  <si>
    <t xml:space="preserve">   湖  光</t>
  </si>
  <si>
    <t xml:space="preserve">   湖光农场</t>
  </si>
  <si>
    <t xml:space="preserve">总 人 口</t>
  </si>
  <si>
    <t xml:space="preserve">总人口</t>
  </si>
  <si>
    <t xml:space="preserve">乡村      人口</t>
  </si>
  <si>
    <t xml:space="preserve">总人口  绝对数</t>
  </si>
  <si>
    <r>
      <rPr>
        <sz val="12"/>
        <rFont val="Noto Sans"/>
        <family val="2"/>
      </rPr>
      <t xml:space="preserve">总人口          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乡村人口          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一、户籍人口  （人）</t>
  </si>
  <si>
    <t xml:space="preserve">    太 平</t>
  </si>
  <si>
    <t xml:space="preserve">    麻 章</t>
  </si>
  <si>
    <t xml:space="preserve">    湖 光</t>
  </si>
  <si>
    <t xml:space="preserve">    湖光农场</t>
  </si>
  <si>
    <r>
      <rPr>
        <sz val="12"/>
        <rFont val="Noto Sans"/>
        <family val="2"/>
      </rPr>
      <t xml:space="preserve">二、常住人口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、城镇化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提高</t>
    </r>
    <r>
      <rPr>
        <sz val="12"/>
        <rFont val="宋体"/>
        <family val="0"/>
        <charset val="134"/>
      </rPr>
      <t xml:space="preserve">1.11</t>
    </r>
    <r>
      <rPr>
        <sz val="12"/>
        <rFont val="Noto Sans"/>
        <family val="2"/>
      </rPr>
      <t xml:space="preserve">个百分点</t>
    </r>
  </si>
  <si>
    <t xml:space="preserve">农 业 总 产 值</t>
  </si>
  <si>
    <t xml:space="preserve">单位：万元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 增减</t>
    </r>
    <r>
      <rPr>
        <sz val="12"/>
        <rFont val="宋体"/>
        <family val="0"/>
        <charset val="134"/>
      </rPr>
      <t xml:space="preserve">%</t>
    </r>
  </si>
  <si>
    <t xml:space="preserve">按可比价        计算</t>
  </si>
  <si>
    <t xml:space="preserve">按当年价         计算</t>
  </si>
  <si>
    <t xml:space="preserve">农业总产值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种植业产值</t>
    </r>
  </si>
  <si>
    <t xml:space="preserve">      其中：谷物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林业产值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牧业产值</t>
    </r>
  </si>
  <si>
    <r>
      <rPr>
        <sz val="12"/>
        <rFont val="宋体"/>
        <family val="0"/>
        <charset val="134"/>
      </rPr>
      <t xml:space="preserve">   4</t>
    </r>
    <r>
      <rPr>
        <sz val="12"/>
        <rFont val="Noto Sans"/>
        <family val="2"/>
      </rPr>
      <t xml:space="preserve">、渔业产值</t>
    </r>
  </si>
  <si>
    <r>
      <rPr>
        <sz val="12"/>
        <rFont val="宋体"/>
        <family val="0"/>
        <charset val="134"/>
      </rPr>
      <t xml:space="preserve">   5</t>
    </r>
    <r>
      <rPr>
        <sz val="12"/>
        <rFont val="Noto Sans"/>
        <family val="2"/>
      </rPr>
      <t xml:space="preserve">、服务业产值</t>
    </r>
  </si>
  <si>
    <t xml:space="preserve">分镇农业总产值</t>
  </si>
  <si>
    <t xml:space="preserve">太  平</t>
  </si>
  <si>
    <t xml:space="preserve">麻  章</t>
  </si>
  <si>
    <t xml:space="preserve">湖  光</t>
  </si>
  <si>
    <t xml:space="preserve">耕  地  面  积  变  动  情  况</t>
  </si>
  <si>
    <t xml:space="preserve">单位：亩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增减</t>
    </r>
  </si>
  <si>
    <t xml:space="preserve">绝对数</t>
  </si>
  <si>
    <t xml:space="preserve">％</t>
  </si>
  <si>
    <t xml:space="preserve">一、年初耕地面积</t>
  </si>
  <si>
    <t xml:space="preserve">二、年末耕地面积</t>
  </si>
  <si>
    <t xml:space="preserve">     太  平</t>
  </si>
  <si>
    <t xml:space="preserve">     麻  章</t>
  </si>
  <si>
    <t xml:space="preserve">     湖  光</t>
  </si>
  <si>
    <t xml:space="preserve">     湖光农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数口径改变，麻章镇耕地面积数包含湖光农场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表中数据来源区自然资源局。</t>
    </r>
  </si>
  <si>
    <t xml:space="preserve">农作物面积、产量㈠</t>
  </si>
  <si>
    <t xml:space="preserve">单位：亩、公斤、吨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总产增减％</t>
    </r>
  </si>
  <si>
    <t xml:space="preserve">面积</t>
  </si>
  <si>
    <t xml:space="preserve">亩产</t>
  </si>
  <si>
    <t xml:space="preserve">总产</t>
  </si>
  <si>
    <r>
      <rPr>
        <sz val="12"/>
        <rFont val="Noto Sans"/>
        <family val="2"/>
      </rPr>
      <t xml:space="preserve">总播种面积</t>
    </r>
    <r>
      <rPr>
        <sz val="11"/>
        <rFont val="Noto Sans"/>
        <family val="2"/>
      </rPr>
      <t xml:space="preserve">（＊）</t>
    </r>
  </si>
  <si>
    <t xml:space="preserve">一、谷物合计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稻谷</t>
    </r>
  </si>
  <si>
    <t xml:space="preserve">         其中：早稻</t>
  </si>
  <si>
    <t xml:space="preserve">                              晚稻</t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玉米</t>
    </r>
  </si>
  <si>
    <t xml:space="preserve">二、薯类合计</t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番薯</t>
    </r>
  </si>
  <si>
    <t xml:space="preserve">三、经济作物（＊）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糖蔗</t>
    </r>
  </si>
  <si>
    <t xml:space="preserve">  注：（＊）项计算面积增幅。</t>
  </si>
  <si>
    <t xml:space="preserve">农作物面积、产量㈡</t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果蔗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花生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芝麻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木薯</t>
    </r>
  </si>
  <si>
    <r>
      <rPr>
        <sz val="12"/>
        <rFont val="宋体"/>
        <family val="0"/>
        <charset val="134"/>
      </rPr>
      <t xml:space="preserve">    6</t>
    </r>
    <r>
      <rPr>
        <sz val="12"/>
        <rFont val="Noto Sans"/>
        <family val="2"/>
      </rPr>
      <t xml:space="preserve">、席草</t>
    </r>
  </si>
  <si>
    <t xml:space="preserve">四、其他作物合计（＊）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蔬菜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西瓜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其他果用瓜</t>
    </r>
  </si>
  <si>
    <t xml:space="preserve">分镇稻谷全年面积、产量</t>
  </si>
  <si>
    <t xml:space="preserve"> 单位：亩、公斤、吨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总产增减</t>
    </r>
  </si>
  <si>
    <t xml:space="preserve">太        平</t>
  </si>
  <si>
    <t xml:space="preserve">麻        章</t>
  </si>
  <si>
    <t xml:space="preserve">湖        光</t>
  </si>
  <si>
    <t xml:space="preserve">其        他</t>
  </si>
  <si>
    <t xml:space="preserve">分镇稻谷夏收面积、产量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总产增减 </t>
    </r>
  </si>
  <si>
    <t xml:space="preserve">分镇稻谷秋收面积、产量</t>
  </si>
  <si>
    <t xml:space="preserve">分镇番薯全年面积、产量 </t>
  </si>
  <si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</si>
  <si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</si>
  <si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比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总产增减</t>
    </r>
  </si>
  <si>
    <t xml:space="preserve">分镇番薯春收面积、产量 </t>
  </si>
  <si>
    <t xml:space="preserve">分镇番薯夏收面积、产量 </t>
  </si>
  <si>
    <t xml:space="preserve">分镇番薯秋收面积、产量 </t>
  </si>
  <si>
    <t xml:space="preserve">分镇糖蔗面积、产量</t>
  </si>
  <si>
    <t xml:space="preserve">分镇果蔗面积、产量</t>
  </si>
  <si>
    <t xml:space="preserve">分镇花生全年面积、产量</t>
  </si>
  <si>
    <t xml:space="preserve">分镇花生夏收面积、产量</t>
  </si>
  <si>
    <t xml:space="preserve">分镇花生秋收面积、产量</t>
  </si>
  <si>
    <t xml:space="preserve">分镇木薯面积、产量</t>
  </si>
  <si>
    <t xml:space="preserve">分镇蔬菜全年面积、产量</t>
  </si>
  <si>
    <t xml:space="preserve">分镇蔬菜春收面积、产量</t>
  </si>
  <si>
    <t xml:space="preserve">分镇蔬菜夏收面积、产量</t>
  </si>
  <si>
    <t xml:space="preserve">分镇蔬菜秋收面积、产量</t>
  </si>
  <si>
    <t xml:space="preserve">水果生产情况</t>
  </si>
  <si>
    <t xml:space="preserve"> 单位：亩、吨</t>
  </si>
  <si>
    <r>
      <rPr>
        <sz val="12"/>
        <rFont val="Noto Sans"/>
        <family val="2"/>
      </rPr>
      <t xml:space="preserve">总产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增减</t>
    </r>
  </si>
  <si>
    <t xml:space="preserve">年末面积</t>
  </si>
  <si>
    <t xml:space="preserve">合计</t>
  </si>
  <si>
    <t xml:space="preserve">柑桔橙</t>
  </si>
  <si>
    <t xml:space="preserve">荔枝</t>
  </si>
  <si>
    <t xml:space="preserve">龙眼</t>
  </si>
  <si>
    <t xml:space="preserve">杨桃</t>
  </si>
  <si>
    <t xml:space="preserve">香（大）蕉</t>
  </si>
  <si>
    <t xml:space="preserve">地菠萝</t>
  </si>
  <si>
    <t xml:space="preserve">芒果</t>
  </si>
  <si>
    <t xml:space="preserve">番石榴</t>
  </si>
  <si>
    <t xml:space="preserve">其他杂果</t>
  </si>
  <si>
    <t xml:space="preserve">分镇水果面积、产量</t>
  </si>
  <si>
    <t xml:space="preserve">                       单位：亩、吨</t>
  </si>
  <si>
    <t xml:space="preserve">年末实有面积</t>
  </si>
  <si>
    <t xml:space="preserve">产量</t>
  </si>
  <si>
    <t xml:space="preserve">其 他</t>
  </si>
  <si>
    <t xml:space="preserve">林  业  生  产  情  况</t>
  </si>
  <si>
    <t xml:space="preserve">单位：立方米</t>
  </si>
  <si>
    <t xml:space="preserve">木材砍伐量</t>
  </si>
  <si>
    <t xml:space="preserve">注：林业数据直接取自林业部门。</t>
  </si>
  <si>
    <t xml:space="preserve">生猪发展情况</t>
  </si>
  <si>
    <t xml:space="preserve"> 单位：头</t>
  </si>
  <si>
    <t xml:space="preserve">饲养量</t>
  </si>
  <si>
    <t xml:space="preserve">存栏量</t>
  </si>
  <si>
    <t xml:space="preserve">牛年末存栏情况</t>
  </si>
  <si>
    <t xml:space="preserve">年末存栏头数</t>
  </si>
  <si>
    <t xml:space="preserve">其中：役牛</t>
  </si>
  <si>
    <t xml:space="preserve">家禽发展情况</t>
  </si>
  <si>
    <t xml:space="preserve"> 单位：百只</t>
  </si>
  <si>
    <t xml:space="preserve">出栏量</t>
  </si>
  <si>
    <t xml:space="preserve">渔业水产品产量</t>
  </si>
  <si>
    <t xml:space="preserve"> 单位：吨</t>
  </si>
  <si>
    <t xml:space="preserve">总产量</t>
  </si>
  <si>
    <t xml:space="preserve">其中</t>
  </si>
  <si>
    <t xml:space="preserve">海水       产品</t>
  </si>
  <si>
    <t xml:space="preserve">淡水     产品</t>
  </si>
  <si>
    <t xml:space="preserve">注：其他为区直水库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;[RED]\(0\)"/>
    <numFmt numFmtId="166" formatCode="0.00_ "/>
    <numFmt numFmtId="167" formatCode="0.00_);[RED]\(0.00\)"/>
    <numFmt numFmtId="168" formatCode="0.00"/>
    <numFmt numFmtId="169" formatCode="0"/>
    <numFmt numFmtId="170" formatCode="0.0"/>
    <numFmt numFmtId="171" formatCode="0.00;[RED]0.00"/>
    <numFmt numFmtId="172" formatCode="0.000000000000_);[RED]\(0.000000000000\)"/>
    <numFmt numFmtId="173" formatCode="0.0;[RED]0.0"/>
    <numFmt numFmtId="174" formatCode="0_ "/>
    <numFmt numFmtId="175" formatCode="0.0_ "/>
    <numFmt numFmtId="176" formatCode="0;[RED]0"/>
    <numFmt numFmtId="177" formatCode="0.0_);[RED]\(0.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u val="single"/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u val="singl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6"/>
      <color rgb="FF000000"/>
      <name val="Noto Sans"/>
      <family val="2"/>
    </font>
    <font>
      <sz val="18"/>
      <color rgb="FF808080"/>
      <name val="Microsoft YaHei"/>
      <family val="2"/>
      <charset val="134"/>
    </font>
    <font>
      <sz val="10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2"/>
      <color rgb="FFFF0000"/>
      <name val="Noto Sans"/>
      <family val="2"/>
    </font>
    <font>
      <u val="single"/>
      <sz val="16"/>
      <name val="Noto Sans"/>
      <family val="2"/>
    </font>
    <font>
      <b val="true"/>
      <sz val="16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8.5"/>
    <col collapsed="false" customWidth="true" hidden="false" outlineLevel="0" max="3" min="3" style="2" width="9.24"/>
    <col collapsed="false" customWidth="true" hidden="false" outlineLevel="0" max="4" min="4" style="3" width="7.74"/>
    <col collapsed="false" customWidth="true" hidden="false" outlineLevel="0" max="5" min="5" style="1" width="8.24"/>
    <col collapsed="false" customWidth="true" hidden="false" outlineLevel="0" max="6" min="6" style="1" width="7.24"/>
    <col collapsed="false" customWidth="true" hidden="false" outlineLevel="0" max="7" min="7" style="1" width="6.87"/>
    <col collapsed="false" customWidth="true" hidden="false" outlineLevel="0" max="8" min="8" style="1" width="6.99"/>
    <col collapsed="false" customWidth="true" hidden="false" outlineLevel="0" max="9" min="9" style="1" width="7.12"/>
    <col collapsed="false" customWidth="true" hidden="false" outlineLevel="0" max="10" min="10" style="1" width="7.62"/>
    <col collapsed="false" customWidth="false" hidden="false" outlineLevel="0" max="11" min="11" style="1" width="8.99"/>
    <col collapsed="false" customWidth="true" hidden="false" outlineLevel="0" max="13" min="12" style="1" width="19.37"/>
    <col collapsed="false" customWidth="false" hidden="false" outlineLevel="0" max="257" min="14" style="1" width="8.99"/>
  </cols>
  <sheetData>
    <row r="1" customFormat="false" ht="34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45" hidden="false" customHeight="true" outlineLevel="0" collapsed="false">
      <c r="B2" s="5"/>
      <c r="C2" s="6"/>
      <c r="D2" s="7"/>
      <c r="E2" s="5"/>
      <c r="F2" s="5"/>
      <c r="G2" s="5"/>
      <c r="H2" s="8" t="s">
        <v>1</v>
      </c>
      <c r="I2" s="8"/>
      <c r="J2" s="8"/>
    </row>
    <row r="3" customFormat="false" ht="15.6" hidden="false" customHeight="true" outlineLevel="0" collapsed="false">
      <c r="A3" s="9"/>
      <c r="B3" s="10" t="s">
        <v>2</v>
      </c>
      <c r="C3" s="10"/>
      <c r="D3" s="11" t="s">
        <v>3</v>
      </c>
      <c r="E3" s="12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4" t="s">
        <v>9</v>
      </c>
    </row>
    <row r="4" customFormat="false" ht="15.75" hidden="false" customHeight="true" outlineLevel="0" collapsed="false">
      <c r="A4" s="9"/>
      <c r="B4" s="10" t="s">
        <v>10</v>
      </c>
      <c r="C4" s="15" t="s">
        <v>11</v>
      </c>
      <c r="D4" s="11"/>
      <c r="E4" s="12"/>
      <c r="F4" s="13"/>
      <c r="G4" s="13"/>
      <c r="H4" s="13"/>
      <c r="I4" s="13"/>
      <c r="J4" s="14"/>
    </row>
    <row r="5" customFormat="false" ht="14.25" hidden="false" customHeight="false" outlineLevel="0" collapsed="false">
      <c r="A5" s="9"/>
      <c r="B5" s="10"/>
      <c r="C5" s="15"/>
      <c r="D5" s="11"/>
      <c r="E5" s="12"/>
      <c r="F5" s="13"/>
      <c r="G5" s="13"/>
      <c r="H5" s="13" t="s">
        <v>12</v>
      </c>
      <c r="I5" s="13" t="s">
        <v>12</v>
      </c>
      <c r="J5" s="14" t="s">
        <v>13</v>
      </c>
    </row>
    <row r="6" customFormat="false" ht="27.95" hidden="false" customHeight="true" outlineLevel="0" collapsed="false">
      <c r="A6" s="16" t="s">
        <v>14</v>
      </c>
      <c r="B6" s="17" t="n">
        <v>476.7</v>
      </c>
      <c r="C6" s="18" t="n">
        <f aca="false">C7+C8+C9+C10</f>
        <v>715050</v>
      </c>
      <c r="D6" s="17" t="n">
        <v>100</v>
      </c>
      <c r="E6" s="18" t="n">
        <f aca="false">总人口!B5/总面积!B6</f>
        <v>664.740927207888</v>
      </c>
      <c r="F6" s="19" t="n">
        <v>74.5</v>
      </c>
      <c r="G6" s="18" t="n">
        <v>3</v>
      </c>
      <c r="H6" s="18" t="n">
        <v>10</v>
      </c>
      <c r="I6" s="18" t="n">
        <v>91</v>
      </c>
      <c r="J6" s="20" t="n">
        <f aca="false">J7+J8+J9</f>
        <v>248</v>
      </c>
    </row>
    <row r="7" customFormat="false" ht="27.95" hidden="false" customHeight="true" outlineLevel="0" collapsed="false">
      <c r="A7" s="16" t="s">
        <v>15</v>
      </c>
      <c r="B7" s="17" t="n">
        <v>121.35</v>
      </c>
      <c r="C7" s="18" t="n">
        <f aca="false">B7*1500</f>
        <v>182025</v>
      </c>
      <c r="D7" s="17" t="n">
        <f aca="false">B7/B6*100</f>
        <v>25.4562617998741</v>
      </c>
      <c r="E7" s="18" t="n">
        <f aca="false">总人口!B6/总面积!B7</f>
        <v>956.324680675731</v>
      </c>
      <c r="F7" s="19" t="n">
        <v>28.5</v>
      </c>
      <c r="G7" s="18" t="n">
        <v>1</v>
      </c>
      <c r="H7" s="18" t="n">
        <v>1</v>
      </c>
      <c r="I7" s="18" t="n">
        <v>30</v>
      </c>
      <c r="J7" s="20" t="n">
        <v>86</v>
      </c>
    </row>
    <row r="8" customFormat="false" ht="27.95" hidden="false" customHeight="true" outlineLevel="0" collapsed="false">
      <c r="A8" s="16" t="s">
        <v>16</v>
      </c>
      <c r="B8" s="17" t="n">
        <v>134.44</v>
      </c>
      <c r="C8" s="18" t="n">
        <f aca="false">B8*1500</f>
        <v>201660</v>
      </c>
      <c r="D8" s="21" t="n">
        <f aca="false">B8/B6*100</f>
        <v>28.2022236207258</v>
      </c>
      <c r="E8" s="18" t="n">
        <f aca="false">总人口!B7/总面积!B8</f>
        <v>756.501041356739</v>
      </c>
      <c r="F8" s="19" t="s">
        <v>1</v>
      </c>
      <c r="G8" s="18" t="n">
        <v>1</v>
      </c>
      <c r="H8" s="18" t="n">
        <v>6</v>
      </c>
      <c r="I8" s="18" t="n">
        <v>34</v>
      </c>
      <c r="J8" s="20" t="n">
        <v>96</v>
      </c>
    </row>
    <row r="9" customFormat="false" ht="27.95" hidden="false" customHeight="true" outlineLevel="0" collapsed="false">
      <c r="A9" s="16" t="s">
        <v>17</v>
      </c>
      <c r="B9" s="17" t="n">
        <v>152.42</v>
      </c>
      <c r="C9" s="18" t="n">
        <f aca="false">B9*1500</f>
        <v>228630</v>
      </c>
      <c r="D9" s="17" t="n">
        <f aca="false">B9/B6*100</f>
        <v>31.9739878330187</v>
      </c>
      <c r="E9" s="18" t="n">
        <f aca="false">总人口!B8/总面积!B9</f>
        <v>560.530114158247</v>
      </c>
      <c r="F9" s="19" t="n">
        <v>46</v>
      </c>
      <c r="G9" s="18" t="n">
        <v>1</v>
      </c>
      <c r="H9" s="18" t="n">
        <v>2</v>
      </c>
      <c r="I9" s="18" t="n">
        <v>27</v>
      </c>
      <c r="J9" s="20" t="n">
        <v>66</v>
      </c>
      <c r="M9" s="22"/>
    </row>
    <row r="10" customFormat="false" ht="27.95" hidden="false" customHeight="true" outlineLevel="0" collapsed="false">
      <c r="A10" s="16" t="s">
        <v>18</v>
      </c>
      <c r="B10" s="17" t="n">
        <v>68.49</v>
      </c>
      <c r="C10" s="18" t="n">
        <f aca="false">B10*1500</f>
        <v>102735</v>
      </c>
      <c r="D10" s="17" t="n">
        <f aca="false">B10/B6*100</f>
        <v>14.3675267463814</v>
      </c>
      <c r="E10" s="18" t="n">
        <f aca="false">总人口!B9/总面积!B10</f>
        <v>199.912395970215</v>
      </c>
      <c r="F10" s="19" t="s">
        <v>1</v>
      </c>
      <c r="G10" s="23"/>
      <c r="H10" s="18" t="n">
        <v>1</v>
      </c>
      <c r="I10" s="23" t="s">
        <v>1</v>
      </c>
      <c r="J10" s="19" t="s">
        <v>1</v>
      </c>
      <c r="L10" s="22"/>
      <c r="M10" s="22"/>
    </row>
    <row r="11" customFormat="false" ht="14.25" hidden="false" customHeight="false" outlineLevel="0" collapsed="false">
      <c r="F11" s="24" t="n">
        <v>1</v>
      </c>
    </row>
    <row r="13" customFormat="false" ht="14.25" hidden="false" customHeight="false" outlineLevel="0" collapsed="false">
      <c r="F13" s="22"/>
      <c r="M13" s="25"/>
    </row>
    <row r="19" customFormat="false" ht="14.25" hidden="false" customHeight="true" outlineLevel="0" collapsed="false"/>
    <row r="33" customFormat="false" ht="15.75" hidden="false" customHeight="false" outlineLevel="0" collapsed="false">
      <c r="A33" s="26" t="s">
        <v>1</v>
      </c>
    </row>
  </sheetData>
  <mergeCells count="13">
    <mergeCell ref="A1:J1"/>
    <mergeCell ref="H2:J2"/>
    <mergeCell ref="A3:A5"/>
    <mergeCell ref="B3:C3"/>
    <mergeCell ref="D3:D5"/>
    <mergeCell ref="E3:E5"/>
    <mergeCell ref="F3:F5"/>
    <mergeCell ref="G3:G5"/>
    <mergeCell ref="H3:H5"/>
    <mergeCell ref="I3:I5"/>
    <mergeCell ref="J3:J5"/>
    <mergeCell ref="B4:B5"/>
    <mergeCell ref="C4:C5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7" min="2" style="27" width="7.62"/>
    <col collapsed="false" customWidth="true" hidden="false" outlineLevel="0" max="8" min="8" style="27" width="10.12"/>
    <col collapsed="false" customWidth="true" hidden="false" outlineLevel="0" max="9" min="9" style="27" width="10.37"/>
    <col collapsed="false" customWidth="true" hidden="false" outlineLevel="0" max="10" min="10" style="27" width="8.99"/>
  </cols>
  <sheetData>
    <row r="1" customFormat="false" ht="34.9" hidden="false" customHeight="true" outlineLevel="0" collapsed="false">
      <c r="A1" s="28" t="s">
        <v>117</v>
      </c>
      <c r="B1" s="28"/>
      <c r="C1" s="28"/>
      <c r="D1" s="28"/>
      <c r="E1" s="28"/>
      <c r="F1" s="28"/>
      <c r="G1" s="28"/>
      <c r="H1" s="28"/>
      <c r="I1" s="28"/>
    </row>
    <row r="2" s="29" customFormat="true" ht="20.45" hidden="false" customHeight="true" outlineLevel="0" collapsed="false">
      <c r="A2" s="135"/>
      <c r="B2" s="69"/>
      <c r="C2" s="69"/>
      <c r="D2" s="69"/>
      <c r="E2" s="69"/>
      <c r="F2" s="69"/>
      <c r="G2" s="69" t="s">
        <v>103</v>
      </c>
      <c r="H2" s="69"/>
      <c r="I2" s="69"/>
    </row>
    <row r="3" s="49" customFormat="true" ht="20.1" hidden="false" customHeight="true" outlineLevel="0" collapsed="false">
      <c r="A3" s="32"/>
      <c r="B3" s="33" t="s">
        <v>21</v>
      </c>
      <c r="C3" s="33"/>
      <c r="D3" s="33"/>
      <c r="E3" s="33" t="s">
        <v>22</v>
      </c>
      <c r="F3" s="33"/>
      <c r="G3" s="33"/>
      <c r="H3" s="34" t="s">
        <v>104</v>
      </c>
      <c r="I3" s="34"/>
    </row>
    <row r="4" s="49" customFormat="true" ht="20.1" hidden="false" customHeight="true" outlineLevel="0" collapsed="false">
      <c r="A4" s="32"/>
      <c r="B4" s="36" t="s">
        <v>78</v>
      </c>
      <c r="C4" s="36" t="s">
        <v>79</v>
      </c>
      <c r="D4" s="36" t="s">
        <v>80</v>
      </c>
      <c r="E4" s="36" t="s">
        <v>78</v>
      </c>
      <c r="F4" s="36" t="s">
        <v>79</v>
      </c>
      <c r="G4" s="36" t="s">
        <v>80</v>
      </c>
      <c r="H4" s="36" t="s">
        <v>65</v>
      </c>
      <c r="I4" s="118" t="s">
        <v>66</v>
      </c>
    </row>
    <row r="5" s="49" customFormat="true" ht="20.1" hidden="false" customHeight="true" outlineLevel="0" collapsed="false">
      <c r="A5" s="40" t="s">
        <v>14</v>
      </c>
      <c r="B5" s="72" t="n">
        <v>1590</v>
      </c>
      <c r="C5" s="72" t="n">
        <f aca="false">D5/B5*1000</f>
        <v>1874.21383647799</v>
      </c>
      <c r="D5" s="72" t="n">
        <v>2980</v>
      </c>
      <c r="E5" s="72" t="n">
        <v>2319</v>
      </c>
      <c r="F5" s="72" t="n">
        <f aca="false">G5/E5*1000</f>
        <v>1578.26649417853</v>
      </c>
      <c r="G5" s="72" t="n">
        <v>3660</v>
      </c>
      <c r="H5" s="42" t="n">
        <f aca="false">D5-G5</f>
        <v>-680</v>
      </c>
      <c r="I5" s="58" t="n">
        <f aca="false">H5/G5*100</f>
        <v>-18.5792349726776</v>
      </c>
      <c r="K5" s="119"/>
      <c r="M5" s="119"/>
      <c r="N5" s="119"/>
      <c r="O5" s="119"/>
    </row>
    <row r="6" s="49" customFormat="true" ht="20.1" hidden="false" customHeight="true" outlineLevel="0" collapsed="false">
      <c r="A6" s="40" t="s">
        <v>105</v>
      </c>
      <c r="B6" s="72" t="n">
        <v>685</v>
      </c>
      <c r="C6" s="72" t="n">
        <f aca="false">D6/B6*1000</f>
        <v>1887.59124087591</v>
      </c>
      <c r="D6" s="72" t="n">
        <v>1293</v>
      </c>
      <c r="E6" s="72" t="n">
        <v>982</v>
      </c>
      <c r="F6" s="72" t="n">
        <f aca="false">G6/E6*1000</f>
        <v>1617.10794297352</v>
      </c>
      <c r="G6" s="72" t="n">
        <v>1588</v>
      </c>
      <c r="H6" s="42" t="n">
        <f aca="false">D6-G6</f>
        <v>-295</v>
      </c>
      <c r="I6" s="58" t="n">
        <f aca="false">H6/G6*100</f>
        <v>-18.5768261964736</v>
      </c>
      <c r="K6" s="119"/>
      <c r="N6" s="119"/>
    </row>
    <row r="7" s="49" customFormat="true" ht="20.1" hidden="false" customHeight="true" outlineLevel="0" collapsed="false">
      <c r="A7" s="40" t="s">
        <v>106</v>
      </c>
      <c r="B7" s="72" t="n">
        <v>538</v>
      </c>
      <c r="C7" s="72" t="n">
        <f aca="false">D7/B7*1000</f>
        <v>1793.68029739777</v>
      </c>
      <c r="D7" s="72" t="n">
        <v>965</v>
      </c>
      <c r="E7" s="72" t="n">
        <v>783</v>
      </c>
      <c r="F7" s="72" t="n">
        <f aca="false">G7/E7*1000</f>
        <v>1464.87867177522</v>
      </c>
      <c r="G7" s="72" t="n">
        <v>1147</v>
      </c>
      <c r="H7" s="42" t="n">
        <f aca="false">D7-G7</f>
        <v>-182</v>
      </c>
      <c r="I7" s="58" t="n">
        <f aca="false">H7/G7*100</f>
        <v>-15.8674803836094</v>
      </c>
      <c r="K7" s="119"/>
      <c r="N7" s="119"/>
    </row>
    <row r="8" s="49" customFormat="true" ht="20.1" hidden="false" customHeight="true" outlineLevel="0" collapsed="false">
      <c r="A8" s="40" t="s">
        <v>107</v>
      </c>
      <c r="B8" s="72" t="n">
        <v>309</v>
      </c>
      <c r="C8" s="72" t="n">
        <f aca="false">D8/B8*1000</f>
        <v>1902.91262135922</v>
      </c>
      <c r="D8" s="72" t="n">
        <v>588</v>
      </c>
      <c r="E8" s="72" t="n">
        <v>470</v>
      </c>
      <c r="F8" s="72" t="n">
        <f aca="false">G8/E8*1000</f>
        <v>1627.65957446809</v>
      </c>
      <c r="G8" s="72" t="n">
        <v>765</v>
      </c>
      <c r="H8" s="42" t="n">
        <f aca="false">D8-G8</f>
        <v>-177</v>
      </c>
      <c r="I8" s="58" t="n">
        <f aca="false">H8/G8*100</f>
        <v>-23.1372549019608</v>
      </c>
      <c r="K8" s="119"/>
    </row>
    <row r="9" s="49" customFormat="true" ht="20.1" hidden="false" customHeight="true" outlineLevel="0" collapsed="false">
      <c r="A9" s="40" t="s">
        <v>18</v>
      </c>
      <c r="B9" s="72" t="n">
        <v>58</v>
      </c>
      <c r="C9" s="72" t="n">
        <f aca="false">D9/B9*1000</f>
        <v>2310.34482758621</v>
      </c>
      <c r="D9" s="72" t="n">
        <v>134</v>
      </c>
      <c r="E9" s="72" t="n">
        <v>84</v>
      </c>
      <c r="F9" s="72" t="n">
        <f aca="false">G9/E9*1000</f>
        <v>1904.7619047619</v>
      </c>
      <c r="G9" s="72" t="n">
        <v>160</v>
      </c>
      <c r="H9" s="42" t="n">
        <f aca="false">D9-G9</f>
        <v>-26</v>
      </c>
      <c r="I9" s="58" t="n">
        <f aca="false">H9/G9*100</f>
        <v>-16.25</v>
      </c>
      <c r="K9" s="119"/>
    </row>
    <row r="10" s="49" customFormat="true" ht="20.1" hidden="false" customHeight="true" outlineLevel="0" collapsed="false">
      <c r="A10" s="40" t="s">
        <v>108</v>
      </c>
      <c r="B10" s="41"/>
      <c r="C10" s="41"/>
      <c r="D10" s="41"/>
      <c r="E10" s="41"/>
      <c r="F10" s="41"/>
      <c r="G10" s="41"/>
      <c r="H10" s="42"/>
      <c r="I10" s="58" t="s">
        <v>1</v>
      </c>
      <c r="K10" s="119"/>
    </row>
    <row r="11" customFormat="false" ht="21" hidden="false" customHeight="true" outlineLevel="0" collapsed="false">
      <c r="A11" s="94"/>
      <c r="B11" s="92"/>
      <c r="C11" s="92"/>
      <c r="D11" s="92"/>
      <c r="E11" s="93"/>
      <c r="F11" s="136" t="n">
        <v>16</v>
      </c>
      <c r="G11" s="0"/>
      <c r="H11" s="0"/>
      <c r="I11" s="0"/>
      <c r="J11" s="0"/>
    </row>
    <row r="12" customFormat="false" ht="20.1" hidden="false" customHeight="true" outlineLevel="0" collapsed="false">
      <c r="A12" s="137"/>
      <c r="B12" s="138"/>
      <c r="C12" s="138"/>
      <c r="D12" s="138"/>
      <c r="E12" s="138"/>
      <c r="G12" s="138"/>
      <c r="H12" s="139"/>
      <c r="I12" s="113"/>
      <c r="K12" s="119"/>
      <c r="N12" s="119"/>
    </row>
    <row r="13" customFormat="false" ht="20.1" hidden="false" customHeight="true" outlineLevel="0" collapsed="false">
      <c r="A13" s="137"/>
      <c r="B13" s="138"/>
      <c r="C13" s="138"/>
      <c r="D13" s="138"/>
      <c r="E13" s="138"/>
      <c r="F13" s="140"/>
      <c r="G13" s="138"/>
      <c r="H13" s="139"/>
      <c r="I13" s="113"/>
      <c r="K13" s="119"/>
      <c r="N13" s="119"/>
    </row>
    <row r="14" customFormat="false" ht="20.1" hidden="false" customHeight="true" outlineLevel="0" collapsed="false">
      <c r="A14" s="137"/>
      <c r="B14" s="138"/>
      <c r="C14" s="138"/>
      <c r="D14" s="138"/>
      <c r="E14" s="138"/>
      <c r="F14" s="138"/>
      <c r="G14" s="138"/>
      <c r="H14" s="139"/>
      <c r="I14" s="113"/>
      <c r="K14" s="119"/>
      <c r="N14" s="119"/>
    </row>
    <row r="15" customFormat="false" ht="20.1" hidden="false" customHeight="true" outlineLevel="0" collapsed="false">
      <c r="A15" s="137"/>
      <c r="B15" s="138"/>
      <c r="C15" s="138"/>
      <c r="D15" s="138"/>
      <c r="E15" s="138"/>
      <c r="F15" s="138"/>
      <c r="G15" s="138"/>
      <c r="H15" s="139"/>
      <c r="I15" s="113"/>
      <c r="K15" s="119"/>
      <c r="N15" s="119"/>
    </row>
    <row r="16" customFormat="false" ht="14.25" hidden="false" customHeight="false" outlineLevel="0" collapsed="false">
      <c r="K16" s="119"/>
      <c r="N16" s="119"/>
    </row>
    <row r="17" customFormat="false" ht="15.6" hidden="false" customHeight="true" outlineLevel="0" collapsed="false">
      <c r="K17" s="119"/>
      <c r="N17" s="119"/>
    </row>
    <row r="18" customFormat="false" ht="34.9" hidden="false" customHeight="true" outlineLevel="0" collapsed="false">
      <c r="A18" s="28" t="s">
        <v>118</v>
      </c>
      <c r="B18" s="28"/>
      <c r="C18" s="28"/>
      <c r="D18" s="28"/>
      <c r="E18" s="28"/>
      <c r="F18" s="28"/>
      <c r="G18" s="28"/>
      <c r="H18" s="28"/>
      <c r="I18" s="28"/>
      <c r="K18" s="119"/>
      <c r="N18" s="119"/>
    </row>
    <row r="19" s="29" customFormat="true" ht="20.45" hidden="false" customHeight="true" outlineLevel="0" collapsed="false">
      <c r="A19" s="135"/>
      <c r="B19" s="69"/>
      <c r="C19" s="69"/>
      <c r="D19" s="69"/>
      <c r="E19" s="69"/>
      <c r="F19" s="69"/>
      <c r="G19" s="69" t="s">
        <v>103</v>
      </c>
      <c r="H19" s="69"/>
      <c r="I19" s="69"/>
      <c r="K19" s="119"/>
      <c r="N19" s="119"/>
    </row>
    <row r="20" s="49" customFormat="true" ht="20.1" hidden="false" customHeight="true" outlineLevel="0" collapsed="false">
      <c r="A20" s="32"/>
      <c r="B20" s="33" t="s">
        <v>21</v>
      </c>
      <c r="C20" s="33"/>
      <c r="D20" s="33"/>
      <c r="E20" s="33" t="s">
        <v>22</v>
      </c>
      <c r="F20" s="33"/>
      <c r="G20" s="33"/>
      <c r="H20" s="120" t="s">
        <v>110</v>
      </c>
      <c r="I20" s="120"/>
      <c r="K20" s="119"/>
      <c r="N20" s="119"/>
    </row>
    <row r="21" s="49" customFormat="true" ht="20.1" hidden="false" customHeight="true" outlineLevel="0" collapsed="false">
      <c r="A21" s="32"/>
      <c r="B21" s="36" t="s">
        <v>78</v>
      </c>
      <c r="C21" s="36" t="s">
        <v>79</v>
      </c>
      <c r="D21" s="36" t="s">
        <v>80</v>
      </c>
      <c r="E21" s="36" t="s">
        <v>78</v>
      </c>
      <c r="F21" s="36" t="s">
        <v>79</v>
      </c>
      <c r="G21" s="36" t="s">
        <v>80</v>
      </c>
      <c r="H21" s="36" t="s">
        <v>65</v>
      </c>
      <c r="I21" s="118" t="s">
        <v>66</v>
      </c>
      <c r="K21" s="119"/>
      <c r="N21" s="119"/>
    </row>
    <row r="22" s="49" customFormat="true" ht="20.1" hidden="false" customHeight="true" outlineLevel="0" collapsed="false">
      <c r="A22" s="40" t="s">
        <v>14</v>
      </c>
      <c r="B22" s="72" t="n">
        <v>1613</v>
      </c>
      <c r="C22" s="72" t="n">
        <f aca="false">D22/B22*1000</f>
        <v>1955.98264104154</v>
      </c>
      <c r="D22" s="72" t="n">
        <v>3155</v>
      </c>
      <c r="E22" s="72" t="n">
        <v>2584</v>
      </c>
      <c r="F22" s="72" t="n">
        <f aca="false">G22/E22*1000</f>
        <v>1257.7399380805</v>
      </c>
      <c r="G22" s="72" t="n">
        <v>3250</v>
      </c>
      <c r="H22" s="42" t="n">
        <f aca="false">D22-G22</f>
        <v>-95</v>
      </c>
      <c r="I22" s="58" t="n">
        <f aca="false">H22/G22*100</f>
        <v>-2.92307692307692</v>
      </c>
      <c r="K22" s="119"/>
      <c r="M22" s="119"/>
      <c r="N22" s="119"/>
    </row>
    <row r="23" s="49" customFormat="true" ht="20.1" hidden="false" customHeight="true" outlineLevel="0" collapsed="false">
      <c r="A23" s="40" t="s">
        <v>105</v>
      </c>
      <c r="B23" s="72" t="n">
        <v>501</v>
      </c>
      <c r="C23" s="72" t="n">
        <f aca="false">D23/B23*1000</f>
        <v>1908.18363273453</v>
      </c>
      <c r="D23" s="72" t="n">
        <v>956</v>
      </c>
      <c r="E23" s="72" t="n">
        <v>794</v>
      </c>
      <c r="F23" s="72" t="n">
        <f aca="false">G23/E23*1000</f>
        <v>1246.85138539043</v>
      </c>
      <c r="G23" s="72" t="n">
        <v>990</v>
      </c>
      <c r="H23" s="42" t="n">
        <f aca="false">D23-G23</f>
        <v>-34</v>
      </c>
      <c r="I23" s="58" t="n">
        <f aca="false">H23/G23*100</f>
        <v>-3.43434343434343</v>
      </c>
      <c r="K23" s="119"/>
      <c r="M23" s="119"/>
      <c r="N23" s="119"/>
    </row>
    <row r="24" s="49" customFormat="true" ht="20.1" hidden="false" customHeight="true" outlineLevel="0" collapsed="false">
      <c r="A24" s="40" t="s">
        <v>106</v>
      </c>
      <c r="B24" s="72" t="n">
        <v>772</v>
      </c>
      <c r="C24" s="72" t="n">
        <f aca="false">D24/B24*1000</f>
        <v>1980.56994818653</v>
      </c>
      <c r="D24" s="72" t="n">
        <v>1529</v>
      </c>
      <c r="E24" s="72" t="n">
        <v>1249</v>
      </c>
      <c r="F24" s="72" t="n">
        <f aca="false">G24/E24*1000</f>
        <v>1268.21457165733</v>
      </c>
      <c r="G24" s="72" t="n">
        <v>1584</v>
      </c>
      <c r="H24" s="42" t="n">
        <f aca="false">D24-G24</f>
        <v>-55</v>
      </c>
      <c r="I24" s="58" t="n">
        <f aca="false">H24/G24*100</f>
        <v>-3.47222222222222</v>
      </c>
      <c r="K24" s="119"/>
      <c r="L24" s="119"/>
    </row>
    <row r="25" s="49" customFormat="true" ht="20.1" hidden="false" customHeight="true" outlineLevel="0" collapsed="false">
      <c r="A25" s="40" t="s">
        <v>107</v>
      </c>
      <c r="B25" s="72" t="n">
        <v>308</v>
      </c>
      <c r="C25" s="72" t="n">
        <f aca="false">D25/B25*1000</f>
        <v>1909.09090909091</v>
      </c>
      <c r="D25" s="72" t="n">
        <v>588</v>
      </c>
      <c r="E25" s="72" t="n">
        <v>489</v>
      </c>
      <c r="F25" s="72" t="n">
        <f aca="false">G25/E25*1000</f>
        <v>1237.21881390593</v>
      </c>
      <c r="G25" s="72" t="n">
        <v>605</v>
      </c>
      <c r="H25" s="42" t="n">
        <f aca="false">D25-G25</f>
        <v>-17</v>
      </c>
      <c r="I25" s="58" t="n">
        <f aca="false">H25/G25*100</f>
        <v>-2.8099173553719</v>
      </c>
      <c r="K25" s="119"/>
    </row>
    <row r="26" s="49" customFormat="true" ht="20.1" hidden="false" customHeight="true" outlineLevel="0" collapsed="false">
      <c r="A26" s="40" t="s">
        <v>18</v>
      </c>
      <c r="B26" s="72" t="n">
        <v>32</v>
      </c>
      <c r="C26" s="72" t="n">
        <f aca="false">D26/B26*1000</f>
        <v>2562.5</v>
      </c>
      <c r="D26" s="72" t="n">
        <v>82</v>
      </c>
      <c r="E26" s="72" t="n">
        <v>52</v>
      </c>
      <c r="F26" s="72" t="n">
        <f aca="false">G26/E26*1000</f>
        <v>1365.38461538462</v>
      </c>
      <c r="G26" s="72" t="n">
        <v>71</v>
      </c>
      <c r="H26" s="42" t="n">
        <f aca="false">D26-G26</f>
        <v>11</v>
      </c>
      <c r="I26" s="58" t="n">
        <f aca="false">H26/G26*100</f>
        <v>15.4929577464789</v>
      </c>
      <c r="K26" s="119"/>
    </row>
    <row r="27" s="49" customFormat="true" ht="20.1" hidden="false" customHeight="true" outlineLevel="0" collapsed="false">
      <c r="A27" s="40" t="s">
        <v>108</v>
      </c>
      <c r="B27" s="72"/>
      <c r="C27" s="72"/>
      <c r="D27" s="72"/>
      <c r="E27" s="72"/>
      <c r="F27" s="72"/>
      <c r="G27" s="72"/>
      <c r="H27" s="42"/>
      <c r="I27" s="58"/>
      <c r="K27" s="119"/>
    </row>
    <row r="28" customFormat="false" ht="21" hidden="false" customHeight="true" outlineLevel="0" collapsed="false">
      <c r="A28" s="94"/>
      <c r="B28" s="92"/>
      <c r="C28" s="92"/>
      <c r="D28" s="92"/>
      <c r="E28" s="93"/>
      <c r="F28" s="141" t="n">
        <v>17</v>
      </c>
      <c r="G28" s="0"/>
      <c r="H28" s="0"/>
      <c r="I28" s="0"/>
      <c r="J28" s="0"/>
    </row>
    <row r="29" customFormat="false" ht="24" hidden="false" customHeight="true" outlineLevel="0" collapsed="false">
      <c r="A29" s="96" t="s">
        <v>1</v>
      </c>
      <c r="B29" s="46"/>
      <c r="C29" s="46"/>
      <c r="D29" s="46"/>
      <c r="E29" s="46"/>
      <c r="G29" s="46"/>
    </row>
    <row r="30" customFormat="false" ht="14.25" hidden="false" customHeight="false" outlineLevel="0" collapsed="false">
      <c r="F30" s="66"/>
    </row>
  </sheetData>
  <mergeCells count="12">
    <mergeCell ref="A1:I1"/>
    <mergeCell ref="G2:I2"/>
    <mergeCell ref="A3:A4"/>
    <mergeCell ref="B3:D3"/>
    <mergeCell ref="E3:G3"/>
    <mergeCell ref="H3:I3"/>
    <mergeCell ref="A18:I18"/>
    <mergeCell ref="G19:I19"/>
    <mergeCell ref="A20:A21"/>
    <mergeCell ref="B20:D20"/>
    <mergeCell ref="E20:G20"/>
    <mergeCell ref="H20:I20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7" min="2" style="27" width="7.62"/>
    <col collapsed="false" customWidth="true" hidden="false" outlineLevel="0" max="8" min="8" style="27" width="10.62"/>
    <col collapsed="false" customWidth="true" hidden="false" outlineLevel="0" max="9" min="9" style="27" width="10.37"/>
  </cols>
  <sheetData>
    <row r="1" customFormat="false" ht="20.25" hidden="false" customHeight="false" outlineLevel="0" collapsed="false">
      <c r="A1" s="28" t="s">
        <v>119</v>
      </c>
      <c r="B1" s="28"/>
      <c r="C1" s="28"/>
      <c r="D1" s="28"/>
      <c r="E1" s="28"/>
      <c r="F1" s="28"/>
      <c r="G1" s="28"/>
      <c r="H1" s="28"/>
      <c r="I1" s="28"/>
    </row>
    <row r="2" s="29" customFormat="true" ht="20.45" hidden="false" customHeight="true" outlineLevel="0" collapsed="false">
      <c r="A2" s="27"/>
      <c r="B2" s="68"/>
      <c r="C2" s="68"/>
      <c r="D2" s="68"/>
      <c r="E2" s="68"/>
      <c r="F2" s="68"/>
      <c r="G2" s="69" t="s">
        <v>103</v>
      </c>
      <c r="H2" s="69"/>
      <c r="I2" s="69"/>
    </row>
    <row r="3" s="49" customFormat="true" ht="23.1" hidden="false" customHeight="true" outlineLevel="0" collapsed="false">
      <c r="A3" s="32"/>
      <c r="B3" s="33" t="s">
        <v>21</v>
      </c>
      <c r="C3" s="33"/>
      <c r="D3" s="33"/>
      <c r="E3" s="33" t="s">
        <v>22</v>
      </c>
      <c r="F3" s="33"/>
      <c r="G3" s="33"/>
      <c r="H3" s="34" t="s">
        <v>104</v>
      </c>
      <c r="I3" s="34"/>
    </row>
    <row r="4" s="49" customFormat="true" ht="23.1" hidden="false" customHeight="true" outlineLevel="0" collapsed="false">
      <c r="A4" s="32"/>
      <c r="B4" s="36" t="s">
        <v>78</v>
      </c>
      <c r="C4" s="36" t="s">
        <v>79</v>
      </c>
      <c r="D4" s="36" t="s">
        <v>80</v>
      </c>
      <c r="E4" s="36" t="s">
        <v>78</v>
      </c>
      <c r="F4" s="36" t="s">
        <v>79</v>
      </c>
      <c r="G4" s="36" t="s">
        <v>80</v>
      </c>
      <c r="H4" s="36" t="s">
        <v>65</v>
      </c>
      <c r="I4" s="118" t="s">
        <v>66</v>
      </c>
    </row>
    <row r="5" s="49" customFormat="true" ht="23.1" hidden="false" customHeight="true" outlineLevel="0" collapsed="false">
      <c r="A5" s="40" t="s">
        <v>14</v>
      </c>
      <c r="B5" s="72" t="n">
        <v>48155</v>
      </c>
      <c r="C5" s="72" t="n">
        <v>6120</v>
      </c>
      <c r="D5" s="72" t="n">
        <v>294696</v>
      </c>
      <c r="E5" s="72" t="n">
        <v>50875</v>
      </c>
      <c r="F5" s="72" t="n">
        <f aca="false">G5/E5*1000</f>
        <v>6082.57493857494</v>
      </c>
      <c r="G5" s="72" t="n">
        <v>309451</v>
      </c>
      <c r="H5" s="42" t="n">
        <f aca="false">D5-G5</f>
        <v>-14755</v>
      </c>
      <c r="I5" s="58" t="n">
        <f aca="false">H5/G5*100</f>
        <v>-4.76812160891385</v>
      </c>
      <c r="K5" s="119"/>
      <c r="L5" s="119"/>
      <c r="M5" s="119"/>
      <c r="N5" s="119"/>
    </row>
    <row r="6" s="49" customFormat="true" ht="23.1" hidden="false" customHeight="true" outlineLevel="0" collapsed="false">
      <c r="A6" s="40" t="s">
        <v>105</v>
      </c>
      <c r="B6" s="72" t="n">
        <v>4715</v>
      </c>
      <c r="C6" s="72" t="n">
        <v>5839</v>
      </c>
      <c r="D6" s="72" t="n">
        <v>27531</v>
      </c>
      <c r="E6" s="72" t="n">
        <v>5197</v>
      </c>
      <c r="F6" s="72" t="n">
        <f aca="false">G6/E6*1000</f>
        <v>5796.61343082548</v>
      </c>
      <c r="G6" s="72" t="n">
        <v>30125</v>
      </c>
      <c r="H6" s="42" t="n">
        <f aca="false">D6-G6</f>
        <v>-2594</v>
      </c>
      <c r="I6" s="58" t="n">
        <f aca="false">H6/G6*100</f>
        <v>-8.61078838174274</v>
      </c>
      <c r="K6" s="119"/>
      <c r="N6" s="119"/>
    </row>
    <row r="7" s="49" customFormat="true" ht="23.1" hidden="false" customHeight="true" outlineLevel="0" collapsed="false">
      <c r="A7" s="40" t="s">
        <v>106</v>
      </c>
      <c r="B7" s="72" t="n">
        <v>19628</v>
      </c>
      <c r="C7" s="72" t="n">
        <v>6153</v>
      </c>
      <c r="D7" s="72" t="n">
        <v>120772</v>
      </c>
      <c r="E7" s="72" t="n">
        <v>21108</v>
      </c>
      <c r="F7" s="72" t="n">
        <f aca="false">G7/E7*1000</f>
        <v>6102.18874360432</v>
      </c>
      <c r="G7" s="72" t="n">
        <v>128805</v>
      </c>
      <c r="H7" s="42" t="n">
        <f aca="false">D7-G7</f>
        <v>-8033</v>
      </c>
      <c r="I7" s="58" t="n">
        <f aca="false">H7/G7*100</f>
        <v>-6.23655913978495</v>
      </c>
      <c r="K7" s="119"/>
      <c r="N7" s="119"/>
    </row>
    <row r="8" s="49" customFormat="true" ht="23.1" hidden="false" customHeight="true" outlineLevel="0" collapsed="false">
      <c r="A8" s="40" t="s">
        <v>107</v>
      </c>
      <c r="B8" s="72" t="n">
        <v>7280</v>
      </c>
      <c r="C8" s="72" t="n">
        <v>5530</v>
      </c>
      <c r="D8" s="72" t="n">
        <v>40256</v>
      </c>
      <c r="E8" s="72" t="n">
        <v>7652</v>
      </c>
      <c r="F8" s="72" t="n">
        <f aca="false">G8/E8*1000</f>
        <v>5526.00627286984</v>
      </c>
      <c r="G8" s="72" t="n">
        <v>42285</v>
      </c>
      <c r="H8" s="42" t="n">
        <f aca="false">D8-G8</f>
        <v>-2029</v>
      </c>
      <c r="I8" s="58" t="n">
        <f aca="false">H8/G8*100</f>
        <v>-4.79839186472745</v>
      </c>
      <c r="K8" s="119"/>
      <c r="N8" s="119"/>
    </row>
    <row r="9" s="49" customFormat="true" ht="23.1" hidden="false" customHeight="true" outlineLevel="0" collapsed="false">
      <c r="A9" s="40" t="s">
        <v>18</v>
      </c>
      <c r="B9" s="72" t="n">
        <v>16532</v>
      </c>
      <c r="C9" s="72" t="n">
        <v>6420</v>
      </c>
      <c r="D9" s="72" t="n">
        <v>106137</v>
      </c>
      <c r="E9" s="72" t="n">
        <v>16918</v>
      </c>
      <c r="F9" s="72" t="n">
        <f aca="false">G9/E9*1000</f>
        <v>6397.68294124601</v>
      </c>
      <c r="G9" s="72" t="n">
        <v>108236</v>
      </c>
      <c r="H9" s="42" t="n">
        <f aca="false">D9-G9</f>
        <v>-2099</v>
      </c>
      <c r="I9" s="58" t="n">
        <f aca="false">H9/G9*100</f>
        <v>-1.93928083077719</v>
      </c>
      <c r="K9" s="119"/>
      <c r="N9" s="119"/>
    </row>
    <row r="10" s="49" customFormat="true" ht="23.1" hidden="false" customHeight="true" outlineLevel="0" collapsed="false">
      <c r="A10" s="40" t="s">
        <v>108</v>
      </c>
      <c r="B10" s="72"/>
      <c r="C10" s="72"/>
      <c r="D10" s="72"/>
      <c r="E10" s="72"/>
      <c r="F10" s="72"/>
      <c r="G10" s="72"/>
      <c r="H10" s="42"/>
      <c r="I10" s="58"/>
      <c r="K10" s="119"/>
    </row>
    <row r="11" customFormat="false" ht="23.1" hidden="false" customHeight="true" outlineLevel="0" collapsed="false">
      <c r="A11" s="142"/>
      <c r="B11" s="140"/>
      <c r="C11" s="140"/>
      <c r="D11" s="140"/>
      <c r="E11" s="140"/>
      <c r="F11" s="136" t="n">
        <v>18</v>
      </c>
      <c r="G11" s="140"/>
      <c r="H11" s="143"/>
      <c r="I11" s="83"/>
      <c r="J11" s="144"/>
      <c r="K11" s="119"/>
      <c r="L11" s="119"/>
      <c r="M11" s="49"/>
      <c r="N11" s="119"/>
      <c r="O11" s="49"/>
    </row>
    <row r="12" customFormat="false" ht="23.1" hidden="false" customHeight="true" outlineLevel="0" collapsed="false">
      <c r="A12" s="142"/>
      <c r="B12" s="140"/>
      <c r="C12" s="140"/>
      <c r="D12" s="140"/>
      <c r="E12" s="140"/>
      <c r="F12" s="140"/>
      <c r="G12" s="140"/>
      <c r="H12" s="143"/>
      <c r="I12" s="83"/>
      <c r="K12" s="119"/>
      <c r="L12" s="49"/>
      <c r="M12" s="49"/>
      <c r="N12" s="49"/>
      <c r="O12" s="49"/>
    </row>
    <row r="13" customFormat="false" ht="23.1" hidden="false" customHeight="true" outlineLevel="0" collapsed="false">
      <c r="A13" s="142"/>
      <c r="B13" s="140"/>
      <c r="C13" s="140"/>
      <c r="D13" s="140"/>
      <c r="E13" s="140"/>
      <c r="F13" s="140"/>
      <c r="G13" s="140"/>
      <c r="H13" s="143"/>
      <c r="I13" s="83"/>
      <c r="K13" s="119"/>
      <c r="L13" s="49"/>
      <c r="M13" s="49"/>
      <c r="N13" s="49"/>
      <c r="O13" s="49"/>
    </row>
    <row r="14" customFormat="false" ht="23.1" hidden="false" customHeight="true" outlineLevel="0" collapsed="false">
      <c r="A14" s="142"/>
      <c r="B14" s="140"/>
      <c r="C14" s="140"/>
      <c r="D14" s="140"/>
      <c r="E14" s="140"/>
      <c r="F14" s="140"/>
      <c r="G14" s="140"/>
      <c r="H14" s="143"/>
      <c r="I14" s="83"/>
      <c r="K14" s="119"/>
      <c r="L14" s="49"/>
      <c r="M14" s="49"/>
      <c r="N14" s="49"/>
      <c r="O14" s="49"/>
    </row>
    <row r="15" customFormat="false" ht="14.25" hidden="false" customHeight="false" outlineLevel="0" collapsed="false">
      <c r="A15" s="145"/>
      <c r="B15" s="146"/>
      <c r="C15" s="146"/>
      <c r="D15" s="146"/>
      <c r="E15" s="146"/>
      <c r="F15" s="146"/>
      <c r="G15" s="146"/>
      <c r="H15" s="146"/>
      <c r="I15" s="146"/>
      <c r="K15" s="119"/>
      <c r="L15" s="49"/>
      <c r="M15" s="49"/>
      <c r="N15" s="119"/>
    </row>
    <row r="16" customFormat="false" ht="13.9" hidden="false" customHeight="true" outlineLevel="0" collapsed="false">
      <c r="A16" s="145"/>
      <c r="B16" s="146"/>
      <c r="C16" s="146"/>
      <c r="D16" s="146"/>
      <c r="E16" s="146"/>
      <c r="F16" s="146"/>
      <c r="G16" s="146"/>
      <c r="H16" s="146"/>
      <c r="I16" s="146"/>
      <c r="K16" s="119"/>
      <c r="L16" s="49"/>
      <c r="M16" s="49"/>
      <c r="N16" s="119"/>
    </row>
    <row r="17" customFormat="false" ht="20.25" hidden="false" customHeight="false" outlineLevel="0" collapsed="false">
      <c r="A17" s="97" t="s">
        <v>120</v>
      </c>
      <c r="B17" s="97"/>
      <c r="C17" s="97"/>
      <c r="D17" s="97"/>
      <c r="E17" s="97"/>
      <c r="F17" s="97"/>
      <c r="G17" s="97"/>
      <c r="H17" s="97"/>
      <c r="I17" s="97"/>
      <c r="K17" s="119"/>
      <c r="L17" s="49"/>
      <c r="M17" s="49"/>
      <c r="N17" s="119"/>
    </row>
    <row r="18" s="29" customFormat="true" ht="20.45" hidden="false" customHeight="true" outlineLevel="0" collapsed="false">
      <c r="A18" s="146"/>
      <c r="B18" s="147"/>
      <c r="C18" s="147"/>
      <c r="D18" s="147"/>
      <c r="E18" s="147"/>
      <c r="F18" s="147"/>
      <c r="G18" s="98" t="s">
        <v>103</v>
      </c>
      <c r="H18" s="98"/>
      <c r="I18" s="98"/>
      <c r="K18" s="119"/>
      <c r="L18" s="0"/>
      <c r="N18" s="119"/>
    </row>
    <row r="19" s="49" customFormat="true" ht="23.1" hidden="false" customHeight="true" outlineLevel="0" collapsed="false">
      <c r="A19" s="32"/>
      <c r="B19" s="33" t="s">
        <v>21</v>
      </c>
      <c r="C19" s="33"/>
      <c r="D19" s="33"/>
      <c r="E19" s="33" t="s">
        <v>22</v>
      </c>
      <c r="F19" s="33"/>
      <c r="G19" s="33"/>
      <c r="H19" s="34" t="s">
        <v>110</v>
      </c>
      <c r="I19" s="34"/>
      <c r="K19" s="119"/>
      <c r="L19" s="0"/>
      <c r="N19" s="119"/>
    </row>
    <row r="20" s="49" customFormat="true" ht="23.1" hidden="false" customHeight="true" outlineLevel="0" collapsed="false">
      <c r="A20" s="32"/>
      <c r="B20" s="36" t="s">
        <v>78</v>
      </c>
      <c r="C20" s="36" t="s">
        <v>79</v>
      </c>
      <c r="D20" s="36" t="s">
        <v>80</v>
      </c>
      <c r="E20" s="36" t="s">
        <v>78</v>
      </c>
      <c r="F20" s="36" t="s">
        <v>79</v>
      </c>
      <c r="G20" s="36" t="s">
        <v>80</v>
      </c>
      <c r="H20" s="36" t="s">
        <v>65</v>
      </c>
      <c r="I20" s="118" t="s">
        <v>66</v>
      </c>
      <c r="K20" s="119"/>
      <c r="N20" s="119"/>
    </row>
    <row r="21" s="49" customFormat="true" ht="23.1" hidden="false" customHeight="true" outlineLevel="0" collapsed="false">
      <c r="A21" s="40" t="s">
        <v>14</v>
      </c>
      <c r="B21" s="72" t="n">
        <v>1050</v>
      </c>
      <c r="C21" s="72" t="n">
        <v>5718</v>
      </c>
      <c r="D21" s="72" t="n">
        <v>6004</v>
      </c>
      <c r="E21" s="72" t="n">
        <v>1139</v>
      </c>
      <c r="F21" s="72" t="n">
        <f aca="false">G21/E21*1000</f>
        <v>5718.17383669886</v>
      </c>
      <c r="G21" s="72" t="n">
        <v>6513</v>
      </c>
      <c r="H21" s="42" t="n">
        <f aca="false">D21-G21</f>
        <v>-509</v>
      </c>
      <c r="I21" s="58" t="n">
        <f aca="false">H21/G21*100</f>
        <v>-7.8151389528635</v>
      </c>
      <c r="K21" s="119"/>
      <c r="N21" s="119"/>
    </row>
    <row r="22" s="49" customFormat="true" ht="23.1" hidden="false" customHeight="true" outlineLevel="0" collapsed="false">
      <c r="A22" s="40" t="s">
        <v>105</v>
      </c>
      <c r="B22" s="72" t="n">
        <v>535</v>
      </c>
      <c r="C22" s="72" t="n">
        <v>5815</v>
      </c>
      <c r="D22" s="72" t="n">
        <v>3111</v>
      </c>
      <c r="E22" s="72" t="n">
        <v>582</v>
      </c>
      <c r="F22" s="72" t="n">
        <f aca="false">G22/E22*1000</f>
        <v>5814.43298969072</v>
      </c>
      <c r="G22" s="72" t="n">
        <v>3384</v>
      </c>
      <c r="H22" s="42" t="n">
        <f aca="false">D22-G22</f>
        <v>-273</v>
      </c>
      <c r="I22" s="58" t="n">
        <f aca="false">H22/G22*100</f>
        <v>-8.06737588652482</v>
      </c>
      <c r="K22" s="119"/>
      <c r="N22" s="119"/>
    </row>
    <row r="23" s="49" customFormat="true" ht="23.1" hidden="false" customHeight="true" outlineLevel="0" collapsed="false">
      <c r="A23" s="40" t="s">
        <v>106</v>
      </c>
      <c r="B23" s="72" t="n">
        <v>515</v>
      </c>
      <c r="C23" s="72" t="n">
        <v>5617</v>
      </c>
      <c r="D23" s="72" t="n">
        <v>2893</v>
      </c>
      <c r="E23" s="72" t="n">
        <v>557</v>
      </c>
      <c r="F23" s="72" t="n">
        <f aca="false">G23/E23*1000</f>
        <v>5617.59425493716</v>
      </c>
      <c r="G23" s="72" t="n">
        <v>3129</v>
      </c>
      <c r="H23" s="42" t="n">
        <f aca="false">D23-G23</f>
        <v>-236</v>
      </c>
      <c r="I23" s="58" t="n">
        <f aca="false">H23/G23*100</f>
        <v>-7.54234579737936</v>
      </c>
      <c r="K23" s="119"/>
      <c r="L23" s="119"/>
      <c r="N23" s="119"/>
    </row>
    <row r="24" s="49" customFormat="true" ht="23.1" hidden="false" customHeight="true" outlineLevel="0" collapsed="false">
      <c r="A24" s="40" t="s">
        <v>107</v>
      </c>
      <c r="B24" s="72"/>
      <c r="C24" s="72"/>
      <c r="D24" s="72"/>
      <c r="E24" s="72"/>
      <c r="F24" s="72"/>
      <c r="G24" s="72"/>
      <c r="H24" s="42"/>
      <c r="I24" s="58"/>
      <c r="K24" s="119"/>
      <c r="N24" s="119"/>
    </row>
    <row r="25" s="49" customFormat="true" ht="23.1" hidden="false" customHeight="true" outlineLevel="0" collapsed="false">
      <c r="A25" s="40" t="s">
        <v>18</v>
      </c>
      <c r="B25" s="41"/>
      <c r="C25" s="72"/>
      <c r="D25" s="41"/>
      <c r="E25" s="41"/>
      <c r="F25" s="41"/>
      <c r="G25" s="41"/>
      <c r="H25" s="41" t="s">
        <v>1</v>
      </c>
      <c r="I25" s="58" t="s">
        <v>1</v>
      </c>
    </row>
    <row r="26" s="49" customFormat="true" ht="23.1" hidden="false" customHeight="true" outlineLevel="0" collapsed="false">
      <c r="A26" s="40" t="s">
        <v>108</v>
      </c>
      <c r="B26" s="41"/>
      <c r="C26" s="41"/>
      <c r="D26" s="41"/>
      <c r="E26" s="41"/>
      <c r="F26" s="41"/>
      <c r="G26" s="41"/>
      <c r="H26" s="41" t="s">
        <v>1</v>
      </c>
      <c r="I26" s="58" t="s">
        <v>1</v>
      </c>
    </row>
    <row r="27" customFormat="false" ht="20.25" hidden="false" customHeight="true" outlineLevel="0" collapsed="false">
      <c r="A27" s="96" t="s">
        <v>1</v>
      </c>
      <c r="B27" s="46"/>
      <c r="C27" s="46"/>
      <c r="D27" s="46"/>
      <c r="E27" s="46"/>
      <c r="F27" s="141" t="n">
        <v>19</v>
      </c>
      <c r="G27" s="46"/>
      <c r="K27" s="49"/>
      <c r="L27" s="49"/>
    </row>
    <row r="28" customFormat="false" ht="14.25" hidden="false" customHeight="false" outlineLevel="0" collapsed="false">
      <c r="F28" s="66"/>
      <c r="K28" s="49"/>
      <c r="L28" s="49"/>
    </row>
  </sheetData>
  <mergeCells count="12">
    <mergeCell ref="A1:I1"/>
    <mergeCell ref="G2:I2"/>
    <mergeCell ref="A3:A4"/>
    <mergeCell ref="B3:D3"/>
    <mergeCell ref="E3:G3"/>
    <mergeCell ref="H3:I3"/>
    <mergeCell ref="A17:I17"/>
    <mergeCell ref="G18:I18"/>
    <mergeCell ref="A19:A20"/>
    <mergeCell ref="B19:D19"/>
    <mergeCell ref="E19:G19"/>
    <mergeCell ref="H19:I19"/>
  </mergeCells>
  <printOptions headings="false" gridLines="false" gridLinesSet="true" horizontalCentered="true" verticalCentered="false"/>
  <pageMargins left="0.945138888888889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7" min="2" style="27" width="7.62"/>
    <col collapsed="false" customWidth="true" hidden="false" outlineLevel="0" max="9" min="8" style="27" width="10.24"/>
    <col collapsed="false" customWidth="true" hidden="false" outlineLevel="0" max="24" min="11" style="148" width="8.99"/>
  </cols>
  <sheetData>
    <row r="1" customFormat="false" ht="34.9" hidden="false" customHeight="true" outlineLevel="0" collapsed="false">
      <c r="A1" s="28" t="s">
        <v>121</v>
      </c>
      <c r="B1" s="28"/>
      <c r="C1" s="28"/>
      <c r="D1" s="28"/>
      <c r="E1" s="28"/>
      <c r="F1" s="28"/>
      <c r="G1" s="28"/>
      <c r="H1" s="28"/>
      <c r="I1" s="28"/>
    </row>
    <row r="2" s="29" customFormat="true" ht="20.1" hidden="false" customHeight="true" outlineLevel="0" collapsed="false">
      <c r="A2" s="27"/>
      <c r="B2" s="68"/>
      <c r="C2" s="68"/>
      <c r="D2" s="68"/>
      <c r="E2" s="68"/>
      <c r="F2" s="68"/>
      <c r="G2" s="69" t="s">
        <v>103</v>
      </c>
      <c r="H2" s="69"/>
      <c r="I2" s="6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</row>
    <row r="3" s="49" customFormat="true" ht="23.1" hidden="false" customHeight="true" outlineLevel="0" collapsed="false">
      <c r="A3" s="32"/>
      <c r="B3" s="33" t="s">
        <v>21</v>
      </c>
      <c r="C3" s="33"/>
      <c r="D3" s="33"/>
      <c r="E3" s="33" t="s">
        <v>22</v>
      </c>
      <c r="F3" s="33"/>
      <c r="G3" s="33"/>
      <c r="H3" s="120" t="s">
        <v>110</v>
      </c>
      <c r="I3" s="12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</row>
    <row r="4" s="49" customFormat="true" ht="23.1" hidden="false" customHeight="true" outlineLevel="0" collapsed="false">
      <c r="A4" s="32"/>
      <c r="B4" s="36" t="s">
        <v>78</v>
      </c>
      <c r="C4" s="36" t="s">
        <v>79</v>
      </c>
      <c r="D4" s="36" t="s">
        <v>80</v>
      </c>
      <c r="E4" s="36" t="s">
        <v>78</v>
      </c>
      <c r="F4" s="36" t="s">
        <v>79</v>
      </c>
      <c r="G4" s="36" t="s">
        <v>80</v>
      </c>
      <c r="H4" s="36" t="s">
        <v>65</v>
      </c>
      <c r="I4" s="118" t="s">
        <v>66</v>
      </c>
      <c r="K4" s="150"/>
      <c r="L4" s="151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</row>
    <row r="5" s="49" customFormat="true" ht="23.1" hidden="false" customHeight="true" outlineLevel="0" collapsed="false">
      <c r="A5" s="40" t="s">
        <v>14</v>
      </c>
      <c r="B5" s="72" t="n">
        <v>26401</v>
      </c>
      <c r="C5" s="72" t="n">
        <f aca="false">D5/B5*1000</f>
        <v>222.870345820234</v>
      </c>
      <c r="D5" s="72" t="n">
        <v>5884</v>
      </c>
      <c r="E5" s="72" t="n">
        <v>25992</v>
      </c>
      <c r="F5" s="72" t="n">
        <f aca="false">G5/E5*1000</f>
        <v>220.952600800246</v>
      </c>
      <c r="G5" s="72" t="n">
        <v>5743</v>
      </c>
      <c r="H5" s="42" t="n">
        <f aca="false">D5-G5</f>
        <v>141</v>
      </c>
      <c r="I5" s="58" t="n">
        <f aca="false">H5/G5*100</f>
        <v>2.45516280689535</v>
      </c>
      <c r="K5" s="152"/>
      <c r="L5" s="152"/>
      <c r="M5" s="152"/>
      <c r="N5" s="152"/>
      <c r="O5" s="152"/>
      <c r="P5" s="150"/>
      <c r="Q5" s="150"/>
      <c r="R5" s="150"/>
      <c r="S5" s="150"/>
      <c r="T5" s="150"/>
      <c r="U5" s="150"/>
      <c r="V5" s="150"/>
      <c r="W5" s="150"/>
      <c r="X5" s="150"/>
    </row>
    <row r="6" s="49" customFormat="true" ht="23.1" hidden="false" customHeight="true" outlineLevel="0" collapsed="false">
      <c r="A6" s="40" t="s">
        <v>105</v>
      </c>
      <c r="B6" s="72" t="n">
        <v>15075</v>
      </c>
      <c r="C6" s="72" t="n">
        <f aca="false">D6/B6*1000</f>
        <v>215.854063018242</v>
      </c>
      <c r="D6" s="72" t="n">
        <v>3254</v>
      </c>
      <c r="E6" s="72" t="n">
        <v>14771</v>
      </c>
      <c r="F6" s="72" t="n">
        <f aca="false">G6/E6*1000</f>
        <v>214.135806648162</v>
      </c>
      <c r="G6" s="72" t="n">
        <v>3163</v>
      </c>
      <c r="H6" s="42" t="n">
        <f aca="false">D6-G6</f>
        <v>91</v>
      </c>
      <c r="I6" s="58" t="n">
        <f aca="false">H6/G6*100</f>
        <v>2.87701549162188</v>
      </c>
      <c r="K6" s="152"/>
      <c r="L6" s="150"/>
      <c r="M6" s="152"/>
      <c r="N6" s="152"/>
      <c r="O6" s="150"/>
      <c r="P6" s="150"/>
      <c r="Q6" s="150"/>
      <c r="R6" s="150"/>
      <c r="S6" s="150"/>
      <c r="T6" s="150"/>
      <c r="U6" s="150"/>
      <c r="V6" s="150"/>
      <c r="W6" s="150"/>
      <c r="X6" s="150"/>
    </row>
    <row r="7" s="49" customFormat="true" ht="23.1" hidden="false" customHeight="true" outlineLevel="0" collapsed="false">
      <c r="A7" s="40" t="s">
        <v>106</v>
      </c>
      <c r="B7" s="72" t="n">
        <v>5851</v>
      </c>
      <c r="C7" s="72" t="n">
        <f aca="false">D7/B7*1000</f>
        <v>230.38796786874</v>
      </c>
      <c r="D7" s="72" t="n">
        <v>1348</v>
      </c>
      <c r="E7" s="72" t="n">
        <v>5787</v>
      </c>
      <c r="F7" s="72" t="n">
        <f aca="false">G7/E7*1000</f>
        <v>228.961465353378</v>
      </c>
      <c r="G7" s="72" t="n">
        <v>1325</v>
      </c>
      <c r="H7" s="42" t="n">
        <f aca="false">D7-G7</f>
        <v>23</v>
      </c>
      <c r="I7" s="58" t="n">
        <f aca="false">H7/G7*100</f>
        <v>1.73584905660377</v>
      </c>
      <c r="K7" s="152"/>
      <c r="L7" s="150"/>
      <c r="M7" s="152"/>
      <c r="N7" s="152"/>
      <c r="O7" s="150"/>
      <c r="P7" s="150"/>
      <c r="Q7" s="150"/>
      <c r="R7" s="150"/>
      <c r="S7" s="150"/>
      <c r="T7" s="150"/>
      <c r="U7" s="150"/>
      <c r="V7" s="150"/>
      <c r="W7" s="150"/>
      <c r="X7" s="150"/>
    </row>
    <row r="8" s="49" customFormat="true" ht="23.1" hidden="false" customHeight="true" outlineLevel="0" collapsed="false">
      <c r="A8" s="40" t="s">
        <v>107</v>
      </c>
      <c r="B8" s="72" t="n">
        <v>4482</v>
      </c>
      <c r="C8" s="72" t="n">
        <f aca="false">D8/B8*1000</f>
        <v>221.329763498438</v>
      </c>
      <c r="D8" s="72" t="n">
        <v>992</v>
      </c>
      <c r="E8" s="72" t="n">
        <v>4438</v>
      </c>
      <c r="F8" s="72" t="n">
        <f aca="false">G8/E8*1000</f>
        <v>216.538981523209</v>
      </c>
      <c r="G8" s="72" t="n">
        <v>961</v>
      </c>
      <c r="H8" s="42" t="n">
        <f aca="false">D8-G8</f>
        <v>31</v>
      </c>
      <c r="I8" s="58" t="n">
        <f aca="false">H8/G8*100</f>
        <v>3.2258064516129</v>
      </c>
      <c r="K8" s="152"/>
      <c r="L8" s="150"/>
      <c r="M8" s="152"/>
      <c r="N8" s="152"/>
      <c r="O8" s="150"/>
      <c r="P8" s="150"/>
      <c r="Q8" s="150"/>
      <c r="R8" s="150"/>
      <c r="S8" s="150"/>
      <c r="T8" s="150"/>
      <c r="U8" s="150"/>
      <c r="V8" s="150"/>
      <c r="W8" s="150"/>
      <c r="X8" s="150"/>
    </row>
    <row r="9" s="49" customFormat="true" ht="23.1" hidden="false" customHeight="true" outlineLevel="0" collapsed="false">
      <c r="A9" s="40" t="s">
        <v>18</v>
      </c>
      <c r="B9" s="72" t="n">
        <v>993</v>
      </c>
      <c r="C9" s="72" t="n">
        <f aca="false">D9/B9*1000</f>
        <v>292.044310171198</v>
      </c>
      <c r="D9" s="72" t="n">
        <v>290</v>
      </c>
      <c r="E9" s="72" t="n">
        <v>996</v>
      </c>
      <c r="F9" s="72" t="n">
        <f aca="false">G9/E9*1000</f>
        <v>295.180722891566</v>
      </c>
      <c r="G9" s="72" t="n">
        <v>294</v>
      </c>
      <c r="H9" s="42" t="n">
        <f aca="false">D9-G9</f>
        <v>-4</v>
      </c>
      <c r="I9" s="58" t="n">
        <f aca="false">H9/G9*100</f>
        <v>-1.36054421768707</v>
      </c>
      <c r="K9" s="152"/>
      <c r="L9" s="150"/>
      <c r="M9" s="152"/>
      <c r="N9" s="152"/>
      <c r="O9" s="150"/>
      <c r="P9" s="152"/>
      <c r="Q9" s="150"/>
      <c r="R9" s="152"/>
      <c r="S9" s="150"/>
      <c r="T9" s="150"/>
      <c r="U9" s="150"/>
      <c r="V9" s="150"/>
      <c r="W9" s="150"/>
      <c r="X9" s="150"/>
    </row>
    <row r="10" s="49" customFormat="true" ht="23.1" hidden="false" customHeight="true" outlineLevel="0" collapsed="false">
      <c r="A10" s="40" t="s">
        <v>108</v>
      </c>
      <c r="B10" s="72"/>
      <c r="C10" s="72"/>
      <c r="D10" s="72"/>
      <c r="E10" s="72"/>
      <c r="F10" s="72"/>
      <c r="G10" s="72"/>
      <c r="H10" s="42"/>
      <c r="I10" s="58"/>
      <c r="K10" s="152"/>
      <c r="L10" s="150"/>
      <c r="M10" s="152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</row>
    <row r="11" customFormat="false" ht="20.1" hidden="false" customHeight="true" outlineLevel="0" collapsed="false">
      <c r="A11" s="153"/>
      <c r="B11" s="138"/>
      <c r="C11" s="138"/>
      <c r="D11" s="138"/>
      <c r="E11" s="138"/>
      <c r="F11" s="136" t="n">
        <v>20</v>
      </c>
      <c r="G11" s="138"/>
      <c r="H11" s="138"/>
      <c r="I11" s="113"/>
      <c r="K11" s="152"/>
      <c r="L11" s="150"/>
      <c r="M11" s="150"/>
      <c r="N11" s="150"/>
      <c r="P11" s="150"/>
      <c r="R11" s="150"/>
    </row>
    <row r="12" customFormat="false" ht="20.1" hidden="false" customHeight="true" outlineLevel="0" collapsed="false">
      <c r="A12" s="153"/>
      <c r="B12" s="138"/>
      <c r="C12" s="138"/>
      <c r="D12" s="138"/>
      <c r="E12" s="138"/>
      <c r="F12" s="138"/>
      <c r="G12" s="138"/>
      <c r="H12" s="139"/>
      <c r="I12" s="113"/>
      <c r="K12" s="152"/>
      <c r="L12" s="150"/>
      <c r="M12" s="150"/>
      <c r="N12" s="150"/>
      <c r="P12" s="150"/>
      <c r="R12" s="150"/>
    </row>
    <row r="13" customFormat="false" ht="20.1" hidden="false" customHeight="true" outlineLevel="0" collapsed="false">
      <c r="A13" s="153"/>
      <c r="B13" s="138"/>
      <c r="C13" s="138"/>
      <c r="D13" s="138"/>
      <c r="E13" s="138"/>
      <c r="F13" s="138"/>
      <c r="G13" s="138"/>
      <c r="H13" s="139"/>
      <c r="I13" s="113"/>
      <c r="K13" s="152"/>
      <c r="L13" s="150"/>
      <c r="M13" s="150"/>
      <c r="N13" s="150"/>
      <c r="P13" s="150"/>
      <c r="R13" s="150"/>
    </row>
    <row r="14" customFormat="false" ht="20.1" hidden="false" customHeight="true" outlineLevel="0" collapsed="false">
      <c r="A14" s="153"/>
      <c r="B14" s="138"/>
      <c r="C14" s="138"/>
      <c r="D14" s="138"/>
      <c r="E14" s="138"/>
      <c r="F14" s="138"/>
      <c r="G14" s="138"/>
      <c r="H14" s="139"/>
      <c r="I14" s="113"/>
      <c r="K14" s="152"/>
      <c r="L14" s="150"/>
      <c r="N14" s="152"/>
    </row>
    <row r="15" customFormat="false" ht="14.25" hidden="false" customHeight="false" outlineLevel="0" collapsed="false">
      <c r="K15" s="152"/>
      <c r="M15" s="152"/>
      <c r="N15" s="152"/>
    </row>
    <row r="16" customFormat="false" ht="14.25" hidden="false" customHeight="false" outlineLevel="0" collapsed="false">
      <c r="K16" s="152"/>
      <c r="M16" s="150"/>
      <c r="N16" s="150"/>
    </row>
    <row r="17" customFormat="false" ht="34.9" hidden="false" customHeight="true" outlineLevel="0" collapsed="false">
      <c r="A17" s="28" t="s">
        <v>122</v>
      </c>
      <c r="B17" s="28"/>
      <c r="C17" s="28"/>
      <c r="D17" s="28"/>
      <c r="E17" s="28"/>
      <c r="F17" s="28"/>
      <c r="G17" s="28"/>
      <c r="H17" s="28"/>
      <c r="I17" s="28"/>
      <c r="K17" s="152"/>
      <c r="M17" s="150"/>
      <c r="N17" s="150"/>
    </row>
    <row r="18" s="29" customFormat="true" ht="20.1" hidden="false" customHeight="true" outlineLevel="0" collapsed="false">
      <c r="A18" s="27"/>
      <c r="B18" s="68"/>
      <c r="C18" s="68"/>
      <c r="D18" s="68"/>
      <c r="E18" s="68"/>
      <c r="F18" s="68"/>
      <c r="G18" s="69" t="s">
        <v>103</v>
      </c>
      <c r="H18" s="69"/>
      <c r="I18" s="69"/>
      <c r="K18" s="152"/>
      <c r="L18" s="149"/>
      <c r="M18" s="150"/>
      <c r="N18" s="150"/>
      <c r="O18" s="149"/>
      <c r="P18" s="149"/>
      <c r="Q18" s="149"/>
      <c r="R18" s="149"/>
      <c r="S18" s="148"/>
      <c r="T18" s="148"/>
      <c r="U18" s="149"/>
      <c r="V18" s="149"/>
      <c r="W18" s="149"/>
      <c r="X18" s="149"/>
    </row>
    <row r="19" s="49" customFormat="true" ht="23.1" hidden="false" customHeight="true" outlineLevel="0" collapsed="false">
      <c r="A19" s="32"/>
      <c r="B19" s="33" t="s">
        <v>21</v>
      </c>
      <c r="C19" s="33"/>
      <c r="D19" s="33"/>
      <c r="E19" s="33" t="s">
        <v>22</v>
      </c>
      <c r="F19" s="33"/>
      <c r="G19" s="33"/>
      <c r="H19" s="34" t="s">
        <v>104</v>
      </c>
      <c r="I19" s="34"/>
      <c r="K19" s="152"/>
      <c r="L19" s="150"/>
      <c r="M19" s="150"/>
      <c r="N19" s="150"/>
      <c r="O19" s="150"/>
      <c r="P19" s="150"/>
      <c r="Q19" s="150"/>
      <c r="R19" s="150"/>
      <c r="S19" s="148"/>
      <c r="T19" s="148"/>
      <c r="U19" s="150"/>
      <c r="V19" s="150"/>
      <c r="W19" s="150"/>
      <c r="X19" s="150"/>
    </row>
    <row r="20" s="49" customFormat="true" ht="23.1" hidden="false" customHeight="true" outlineLevel="0" collapsed="false">
      <c r="A20" s="32"/>
      <c r="B20" s="36" t="s">
        <v>78</v>
      </c>
      <c r="C20" s="36" t="s">
        <v>79</v>
      </c>
      <c r="D20" s="36" t="s">
        <v>80</v>
      </c>
      <c r="E20" s="36" t="s">
        <v>78</v>
      </c>
      <c r="F20" s="36" t="s">
        <v>79</v>
      </c>
      <c r="G20" s="36" t="s">
        <v>80</v>
      </c>
      <c r="H20" s="36" t="s">
        <v>65</v>
      </c>
      <c r="I20" s="118" t="s">
        <v>66</v>
      </c>
      <c r="K20" s="152"/>
      <c r="L20" s="150"/>
      <c r="M20" s="150"/>
      <c r="N20" s="152"/>
      <c r="O20" s="150"/>
      <c r="P20" s="150"/>
      <c r="Q20" s="150"/>
      <c r="R20" s="150"/>
      <c r="S20" s="148"/>
      <c r="T20" s="148"/>
      <c r="U20" s="150"/>
      <c r="V20" s="150"/>
      <c r="W20" s="150"/>
      <c r="X20" s="150"/>
    </row>
    <row r="21" s="49" customFormat="true" ht="23.1" hidden="false" customHeight="true" outlineLevel="0" collapsed="false">
      <c r="A21" s="40" t="s">
        <v>14</v>
      </c>
      <c r="B21" s="72" t="n">
        <v>20339</v>
      </c>
      <c r="C21" s="72" t="n">
        <f aca="false">D21/B21*1000</f>
        <v>224.248979792517</v>
      </c>
      <c r="D21" s="72" t="n">
        <v>4561</v>
      </c>
      <c r="E21" s="72" t="n">
        <v>20288</v>
      </c>
      <c r="F21" s="72" t="n">
        <f aca="false">G21/E21*1000</f>
        <v>218.552839116719</v>
      </c>
      <c r="G21" s="72" t="n">
        <v>4434</v>
      </c>
      <c r="H21" s="42" t="n">
        <f aca="false">D21-G21</f>
        <v>127</v>
      </c>
      <c r="I21" s="58" t="n">
        <f aca="false">H21/G21*100</f>
        <v>2.86423094271538</v>
      </c>
      <c r="K21" s="152"/>
      <c r="L21" s="150"/>
      <c r="M21" s="150"/>
      <c r="N21" s="152"/>
      <c r="O21" s="150"/>
      <c r="P21" s="150"/>
      <c r="Q21" s="150"/>
      <c r="R21" s="150"/>
      <c r="S21" s="148"/>
      <c r="T21" s="148"/>
      <c r="U21" s="150"/>
      <c r="V21" s="150"/>
      <c r="W21" s="150"/>
      <c r="X21" s="150"/>
    </row>
    <row r="22" s="49" customFormat="true" ht="23.1" hidden="false" customHeight="true" outlineLevel="0" collapsed="false">
      <c r="A22" s="40" t="s">
        <v>105</v>
      </c>
      <c r="B22" s="72" t="n">
        <v>13829</v>
      </c>
      <c r="C22" s="72" t="n">
        <f aca="false">D22/B22*1000</f>
        <v>220.767951406465</v>
      </c>
      <c r="D22" s="72" t="n">
        <v>3053</v>
      </c>
      <c r="E22" s="72" t="n">
        <v>13829</v>
      </c>
      <c r="F22" s="72" t="n">
        <f aca="false">G22/E22*1000</f>
        <v>213.536770554632</v>
      </c>
      <c r="G22" s="72" t="n">
        <v>2953</v>
      </c>
      <c r="H22" s="42" t="n">
        <f aca="false">D22-G22</f>
        <v>100</v>
      </c>
      <c r="I22" s="58" t="n">
        <f aca="false">H22/G22*100</f>
        <v>3.38638672536404</v>
      </c>
      <c r="K22" s="152"/>
      <c r="L22" s="150"/>
      <c r="M22" s="150"/>
      <c r="N22" s="152"/>
      <c r="O22" s="152"/>
      <c r="P22" s="150"/>
      <c r="Q22" s="150"/>
      <c r="R22" s="150"/>
      <c r="S22" s="150"/>
      <c r="T22" s="150"/>
      <c r="U22" s="150"/>
      <c r="V22" s="150"/>
      <c r="W22" s="150"/>
      <c r="X22" s="150"/>
    </row>
    <row r="23" s="49" customFormat="true" ht="23.1" hidden="false" customHeight="true" outlineLevel="0" collapsed="false">
      <c r="A23" s="40" t="s">
        <v>106</v>
      </c>
      <c r="B23" s="72" t="n">
        <v>3285</v>
      </c>
      <c r="C23" s="72" t="n">
        <f aca="false">D23/B23*1000</f>
        <v>222.831050228311</v>
      </c>
      <c r="D23" s="72" t="n">
        <v>732</v>
      </c>
      <c r="E23" s="72" t="n">
        <v>3251</v>
      </c>
      <c r="F23" s="72" t="n">
        <f aca="false">G23/E23*1000</f>
        <v>220.855121501077</v>
      </c>
      <c r="G23" s="72" t="n">
        <v>718</v>
      </c>
      <c r="H23" s="42" t="n">
        <f aca="false">D23-G23</f>
        <v>14</v>
      </c>
      <c r="I23" s="58" t="n">
        <f aca="false">H23/G23*100</f>
        <v>1.94986072423398</v>
      </c>
      <c r="K23" s="152"/>
      <c r="L23" s="150"/>
      <c r="M23" s="150"/>
      <c r="N23" s="152"/>
      <c r="O23" s="150"/>
      <c r="P23" s="150"/>
      <c r="Q23" s="150"/>
      <c r="R23" s="150"/>
      <c r="S23" s="150"/>
      <c r="T23" s="150"/>
      <c r="U23" s="150"/>
      <c r="V23" s="150"/>
      <c r="W23" s="150"/>
      <c r="X23" s="150"/>
    </row>
    <row r="24" s="49" customFormat="true" ht="23.1" hidden="false" customHeight="true" outlineLevel="0" collapsed="false">
      <c r="A24" s="40" t="s">
        <v>107</v>
      </c>
      <c r="B24" s="72" t="n">
        <v>2750</v>
      </c>
      <c r="C24" s="72" t="n">
        <f aca="false">D24/B24*1000</f>
        <v>221.090909090909</v>
      </c>
      <c r="D24" s="72" t="n">
        <v>608</v>
      </c>
      <c r="E24" s="72" t="n">
        <v>2732</v>
      </c>
      <c r="F24" s="72" t="n">
        <f aca="false">G24/E24*1000</f>
        <v>217.05710102489</v>
      </c>
      <c r="G24" s="72" t="n">
        <v>593</v>
      </c>
      <c r="H24" s="42" t="n">
        <f aca="false">D24-G24</f>
        <v>15</v>
      </c>
      <c r="I24" s="58" t="n">
        <f aca="false">H24/G24*100</f>
        <v>2.52951096121417</v>
      </c>
      <c r="K24" s="152"/>
      <c r="L24" s="150"/>
      <c r="M24" s="150"/>
      <c r="N24" s="152"/>
      <c r="O24" s="150"/>
      <c r="P24" s="150"/>
      <c r="Q24" s="150"/>
      <c r="R24" s="150"/>
      <c r="S24" s="150"/>
      <c r="T24" s="150"/>
      <c r="U24" s="150"/>
      <c r="V24" s="150"/>
      <c r="W24" s="150"/>
      <c r="X24" s="150"/>
    </row>
    <row r="25" s="49" customFormat="true" ht="23.1" hidden="false" customHeight="true" outlineLevel="0" collapsed="false">
      <c r="A25" s="40" t="s">
        <v>18</v>
      </c>
      <c r="B25" s="72" t="n">
        <v>475</v>
      </c>
      <c r="C25" s="72" t="n">
        <f aca="false">D25/B25*1000</f>
        <v>353.684210526316</v>
      </c>
      <c r="D25" s="72" t="n">
        <v>168</v>
      </c>
      <c r="E25" s="72" t="n">
        <v>476</v>
      </c>
      <c r="F25" s="72" t="n">
        <f aca="false">G25/E25*1000</f>
        <v>357.142857142857</v>
      </c>
      <c r="G25" s="72" t="n">
        <v>170</v>
      </c>
      <c r="H25" s="42" t="n">
        <f aca="false">D25-G25</f>
        <v>-2</v>
      </c>
      <c r="I25" s="58" t="n">
        <f aca="false">H25/G25*100</f>
        <v>-1.17647058823529</v>
      </c>
      <c r="K25" s="152"/>
      <c r="L25" s="150"/>
      <c r="M25" s="148"/>
      <c r="N25" s="152"/>
      <c r="O25" s="148"/>
      <c r="P25" s="150"/>
      <c r="Q25" s="150"/>
      <c r="R25" s="150"/>
      <c r="S25" s="150"/>
      <c r="T25" s="150"/>
      <c r="U25" s="150"/>
      <c r="V25" s="150"/>
      <c r="W25" s="150"/>
      <c r="X25" s="150"/>
    </row>
    <row r="26" s="49" customFormat="true" ht="23.1" hidden="false" customHeight="true" outlineLevel="0" collapsed="false">
      <c r="A26" s="40" t="s">
        <v>108</v>
      </c>
      <c r="B26" s="72"/>
      <c r="C26" s="72"/>
      <c r="D26" s="72"/>
      <c r="E26" s="72"/>
      <c r="F26" s="72"/>
      <c r="G26" s="72"/>
      <c r="H26" s="42"/>
      <c r="I26" s="58"/>
      <c r="K26" s="152"/>
      <c r="L26" s="150"/>
      <c r="M26" s="150"/>
      <c r="N26" s="152"/>
      <c r="O26" s="150"/>
      <c r="P26" s="150"/>
      <c r="Q26" s="150"/>
      <c r="R26" s="150"/>
      <c r="S26" s="150"/>
      <c r="T26" s="150"/>
      <c r="U26" s="150"/>
      <c r="V26" s="150"/>
      <c r="W26" s="150"/>
      <c r="X26" s="150"/>
    </row>
    <row r="27" customFormat="false" ht="23.25" hidden="false" customHeight="true" outlineLevel="0" collapsed="false">
      <c r="B27" s="46"/>
      <c r="C27" s="46"/>
      <c r="D27" s="46"/>
      <c r="E27" s="46"/>
      <c r="F27" s="141" t="n">
        <v>21</v>
      </c>
      <c r="G27" s="46"/>
    </row>
    <row r="28" customFormat="false" ht="14.25" hidden="false" customHeight="false" outlineLevel="0" collapsed="false">
      <c r="F28" s="66"/>
    </row>
  </sheetData>
  <mergeCells count="12">
    <mergeCell ref="A1:I1"/>
    <mergeCell ref="G2:I2"/>
    <mergeCell ref="A3:A4"/>
    <mergeCell ref="B3:D3"/>
    <mergeCell ref="E3:G3"/>
    <mergeCell ref="H3:I3"/>
    <mergeCell ref="A17:I17"/>
    <mergeCell ref="G18:I18"/>
    <mergeCell ref="A19:A20"/>
    <mergeCell ref="B19:D19"/>
    <mergeCell ref="E19:G19"/>
    <mergeCell ref="H19:I19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4.25" zeroHeight="false" outlineLevelRow="0" outlineLevelCol="0"/>
  <cols>
    <col collapsed="false" customWidth="true" hidden="false" outlineLevel="0" max="7" min="2" style="27" width="7.62"/>
    <col collapsed="false" customWidth="true" hidden="false" outlineLevel="0" max="8" min="8" style="27" width="9.87"/>
    <col collapsed="false" customWidth="true" hidden="false" outlineLevel="0" max="9" min="9" style="27" width="10.74"/>
  </cols>
  <sheetData>
    <row r="1" customFormat="false" ht="34.9" hidden="false" customHeight="true" outlineLevel="0" collapsed="false">
      <c r="A1" s="28" t="s">
        <v>123</v>
      </c>
      <c r="B1" s="28"/>
      <c r="C1" s="28"/>
      <c r="D1" s="28"/>
      <c r="E1" s="28"/>
      <c r="F1" s="28"/>
      <c r="G1" s="28"/>
      <c r="H1" s="28"/>
      <c r="I1" s="28"/>
    </row>
    <row r="2" s="29" customFormat="true" ht="20.45" hidden="false" customHeight="true" outlineLevel="0" collapsed="false">
      <c r="A2" s="135"/>
      <c r="B2" s="69"/>
      <c r="C2" s="69"/>
      <c r="D2" s="69"/>
      <c r="E2" s="69"/>
      <c r="F2" s="69"/>
      <c r="G2" s="69" t="s">
        <v>103</v>
      </c>
      <c r="H2" s="69"/>
      <c r="I2" s="69"/>
    </row>
    <row r="3" s="49" customFormat="true" ht="23.1" hidden="false" customHeight="true" outlineLevel="0" collapsed="false">
      <c r="A3" s="32"/>
      <c r="B3" s="33" t="s">
        <v>21</v>
      </c>
      <c r="C3" s="33"/>
      <c r="D3" s="33"/>
      <c r="E3" s="33" t="s">
        <v>22</v>
      </c>
      <c r="F3" s="33"/>
      <c r="G3" s="33"/>
      <c r="H3" s="120" t="s">
        <v>110</v>
      </c>
      <c r="I3" s="120"/>
    </row>
    <row r="4" s="49" customFormat="true" ht="23.1" hidden="false" customHeight="true" outlineLevel="0" collapsed="false">
      <c r="A4" s="32"/>
      <c r="B4" s="36" t="s">
        <v>78</v>
      </c>
      <c r="C4" s="36" t="s">
        <v>79</v>
      </c>
      <c r="D4" s="36" t="s">
        <v>80</v>
      </c>
      <c r="E4" s="36" t="s">
        <v>78</v>
      </c>
      <c r="F4" s="36" t="s">
        <v>79</v>
      </c>
      <c r="G4" s="36" t="s">
        <v>80</v>
      </c>
      <c r="H4" s="36" t="s">
        <v>65</v>
      </c>
      <c r="I4" s="118" t="s">
        <v>66</v>
      </c>
    </row>
    <row r="5" s="49" customFormat="true" ht="23.1" hidden="false" customHeight="true" outlineLevel="0" collapsed="false">
      <c r="A5" s="40" t="s">
        <v>14</v>
      </c>
      <c r="B5" s="72" t="n">
        <v>6062</v>
      </c>
      <c r="C5" s="72" t="n">
        <v>218</v>
      </c>
      <c r="D5" s="72" t="n">
        <v>1323</v>
      </c>
      <c r="E5" s="72" t="n">
        <v>5704</v>
      </c>
      <c r="F5" s="72" t="n">
        <f aca="false">G5/E5*1000</f>
        <v>229.488078541374</v>
      </c>
      <c r="G5" s="72" t="n">
        <v>1309</v>
      </c>
      <c r="H5" s="42" t="n">
        <f aca="false">D5-G5</f>
        <v>14</v>
      </c>
      <c r="I5" s="58" t="n">
        <f aca="false">H5/G5*100</f>
        <v>1.06951871657754</v>
      </c>
      <c r="K5" s="119"/>
      <c r="M5" s="119"/>
      <c r="O5" s="119"/>
    </row>
    <row r="6" s="49" customFormat="true" ht="23.1" hidden="false" customHeight="true" outlineLevel="0" collapsed="false">
      <c r="A6" s="40" t="s">
        <v>105</v>
      </c>
      <c r="B6" s="72" t="n">
        <v>1246</v>
      </c>
      <c r="C6" s="72" t="n">
        <v>161</v>
      </c>
      <c r="D6" s="72" t="n">
        <v>201</v>
      </c>
      <c r="E6" s="72" t="n">
        <v>942</v>
      </c>
      <c r="F6" s="72" t="n">
        <f aca="false">G6/E6*1000</f>
        <v>222.929936305733</v>
      </c>
      <c r="G6" s="72" t="n">
        <v>210</v>
      </c>
      <c r="H6" s="42" t="n">
        <f aca="false">D6-G6</f>
        <v>-9</v>
      </c>
      <c r="I6" s="58" t="n">
        <f aca="false">H6/G6*100</f>
        <v>-4.28571428571429</v>
      </c>
      <c r="K6" s="119"/>
    </row>
    <row r="7" s="49" customFormat="true" ht="23.1" hidden="false" customHeight="true" outlineLevel="0" collapsed="false">
      <c r="A7" s="40" t="s">
        <v>106</v>
      </c>
      <c r="B7" s="72" t="n">
        <v>2566</v>
      </c>
      <c r="C7" s="72" t="n">
        <v>240</v>
      </c>
      <c r="D7" s="72" t="n">
        <v>616</v>
      </c>
      <c r="E7" s="72" t="n">
        <v>2536</v>
      </c>
      <c r="F7" s="72" t="n">
        <f aca="false">G7/E7*1000</f>
        <v>239.353312302839</v>
      </c>
      <c r="G7" s="72" t="n">
        <v>607</v>
      </c>
      <c r="H7" s="42" t="n">
        <f aca="false">D7-G7</f>
        <v>9</v>
      </c>
      <c r="I7" s="58" t="n">
        <f aca="false">H7/G7*100</f>
        <v>1.4827018121911</v>
      </c>
      <c r="K7" s="119"/>
    </row>
    <row r="8" s="49" customFormat="true" ht="23.1" hidden="false" customHeight="true" outlineLevel="0" collapsed="false">
      <c r="A8" s="40" t="s">
        <v>107</v>
      </c>
      <c r="B8" s="72" t="n">
        <v>1732</v>
      </c>
      <c r="C8" s="72" t="n">
        <v>222</v>
      </c>
      <c r="D8" s="72" t="n">
        <v>384</v>
      </c>
      <c r="E8" s="72" t="n">
        <v>1706</v>
      </c>
      <c r="F8" s="72" t="n">
        <f aca="false">G8/E8*1000</f>
        <v>215.709261430246</v>
      </c>
      <c r="G8" s="72" t="n">
        <v>368</v>
      </c>
      <c r="H8" s="42" t="n">
        <f aca="false">D8-G8</f>
        <v>16</v>
      </c>
      <c r="I8" s="58" t="n">
        <f aca="false">H8/G8*100</f>
        <v>4.34782608695652</v>
      </c>
      <c r="K8" s="119"/>
    </row>
    <row r="9" s="49" customFormat="true" ht="23.1" hidden="false" customHeight="true" outlineLevel="0" collapsed="false">
      <c r="A9" s="40" t="s">
        <v>18</v>
      </c>
      <c r="B9" s="72" t="n">
        <v>518</v>
      </c>
      <c r="C9" s="72" t="n">
        <v>236</v>
      </c>
      <c r="D9" s="72" t="n">
        <v>122</v>
      </c>
      <c r="E9" s="72" t="n">
        <v>520</v>
      </c>
      <c r="F9" s="72" t="n">
        <f aca="false">G9/E9*1000</f>
        <v>238.461538461538</v>
      </c>
      <c r="G9" s="72" t="n">
        <v>124</v>
      </c>
      <c r="H9" s="42" t="n">
        <f aca="false">D9-G9</f>
        <v>-2</v>
      </c>
      <c r="I9" s="58" t="n">
        <f aca="false">H9/G9*100</f>
        <v>-1.61290322580645</v>
      </c>
      <c r="K9" s="119"/>
    </row>
    <row r="10" s="49" customFormat="true" ht="23.1" hidden="false" customHeight="true" outlineLevel="0" collapsed="false">
      <c r="A10" s="40" t="s">
        <v>108</v>
      </c>
      <c r="B10" s="72"/>
      <c r="C10" s="72"/>
      <c r="D10" s="72"/>
      <c r="E10" s="72"/>
      <c r="F10" s="72"/>
      <c r="G10" s="72"/>
      <c r="H10" s="42"/>
      <c r="I10" s="58"/>
      <c r="K10" s="119"/>
      <c r="N10" s="119"/>
    </row>
    <row r="11" customFormat="false" ht="21" hidden="false" customHeight="true" outlineLevel="0" collapsed="false">
      <c r="A11" s="96"/>
      <c r="F11" s="81" t="n">
        <v>22</v>
      </c>
      <c r="K11" s="119"/>
      <c r="L11" s="49"/>
      <c r="N11" s="119"/>
    </row>
    <row r="12" customFormat="false" ht="21" hidden="false" customHeight="true" outlineLevel="0" collapsed="false">
      <c r="A12" s="96"/>
      <c r="F12" s="29"/>
      <c r="K12" s="119"/>
      <c r="L12" s="49"/>
      <c r="N12" s="119"/>
    </row>
    <row r="13" customFormat="false" ht="29.25" hidden="false" customHeight="true" outlineLevel="0" collapsed="false">
      <c r="A13" s="96"/>
      <c r="K13" s="119"/>
      <c r="N13" s="119"/>
    </row>
    <row r="14" customFormat="false" ht="14.25" hidden="false" customHeight="false" outlineLevel="0" collapsed="false">
      <c r="K14" s="119"/>
      <c r="N14" s="119"/>
    </row>
    <row r="15" customFormat="false" ht="14.25" hidden="false" customHeight="false" outlineLevel="0" collapsed="false">
      <c r="K15" s="119"/>
      <c r="N15" s="119"/>
    </row>
    <row r="16" customFormat="false" ht="23.1" hidden="false" customHeight="true" outlineLevel="0" collapsed="false">
      <c r="A16" s="28" t="s">
        <v>124</v>
      </c>
      <c r="B16" s="28"/>
      <c r="C16" s="28"/>
      <c r="D16" s="28"/>
      <c r="E16" s="28"/>
      <c r="F16" s="28"/>
      <c r="G16" s="28"/>
      <c r="H16" s="28"/>
      <c r="I16" s="28"/>
      <c r="K16" s="119"/>
      <c r="N16" s="119"/>
    </row>
    <row r="17" s="29" customFormat="true" ht="20.45" hidden="false" customHeight="true" outlineLevel="0" collapsed="false">
      <c r="A17" s="27"/>
      <c r="B17" s="68"/>
      <c r="C17" s="68"/>
      <c r="D17" s="68"/>
      <c r="E17" s="68"/>
      <c r="F17" s="68"/>
      <c r="G17" s="69" t="s">
        <v>103</v>
      </c>
      <c r="H17" s="69"/>
      <c r="I17" s="69"/>
      <c r="K17" s="119"/>
      <c r="L17" s="0"/>
      <c r="N17" s="119"/>
    </row>
    <row r="18" s="49" customFormat="true" ht="23.1" hidden="false" customHeight="true" outlineLevel="0" collapsed="false">
      <c r="A18" s="32"/>
      <c r="B18" s="33" t="s">
        <v>21</v>
      </c>
      <c r="C18" s="33"/>
      <c r="D18" s="33"/>
      <c r="E18" s="33" t="s">
        <v>22</v>
      </c>
      <c r="F18" s="33"/>
      <c r="G18" s="33"/>
      <c r="H18" s="120" t="s">
        <v>110</v>
      </c>
      <c r="I18" s="120"/>
      <c r="K18" s="119"/>
      <c r="N18" s="119"/>
    </row>
    <row r="19" s="49" customFormat="true" ht="23.1" hidden="false" customHeight="true" outlineLevel="0" collapsed="false">
      <c r="A19" s="32"/>
      <c r="B19" s="36" t="s">
        <v>78</v>
      </c>
      <c r="C19" s="36" t="s">
        <v>79</v>
      </c>
      <c r="D19" s="36" t="s">
        <v>80</v>
      </c>
      <c r="E19" s="36" t="s">
        <v>78</v>
      </c>
      <c r="F19" s="36" t="s">
        <v>79</v>
      </c>
      <c r="G19" s="36" t="s">
        <v>80</v>
      </c>
      <c r="H19" s="36" t="s">
        <v>65</v>
      </c>
      <c r="I19" s="118" t="s">
        <v>66</v>
      </c>
      <c r="K19" s="119"/>
      <c r="N19" s="119"/>
    </row>
    <row r="20" s="49" customFormat="true" ht="23.1" hidden="false" customHeight="true" outlineLevel="0" collapsed="false">
      <c r="A20" s="40" t="s">
        <v>14</v>
      </c>
      <c r="B20" s="72" t="n">
        <v>4841</v>
      </c>
      <c r="C20" s="72" t="n">
        <f aca="false">D20/B20*1000</f>
        <v>1188.39082834125</v>
      </c>
      <c r="D20" s="72" t="n">
        <v>5753</v>
      </c>
      <c r="E20" s="72" t="n">
        <v>4884</v>
      </c>
      <c r="F20" s="72" t="n">
        <f aca="false">G20/E20*1000</f>
        <v>1188.98443898444</v>
      </c>
      <c r="G20" s="72" t="n">
        <v>5807</v>
      </c>
      <c r="H20" s="42" t="n">
        <f aca="false">D20-G20</f>
        <v>-54</v>
      </c>
      <c r="I20" s="58" t="n">
        <f aca="false">H20/G20*100</f>
        <v>-0.929912174961254</v>
      </c>
      <c r="K20" s="119"/>
      <c r="N20" s="119"/>
    </row>
    <row r="21" s="49" customFormat="true" ht="23.1" hidden="false" customHeight="true" outlineLevel="0" collapsed="false">
      <c r="A21" s="40" t="s">
        <v>105</v>
      </c>
      <c r="B21" s="72" t="n">
        <v>3052</v>
      </c>
      <c r="C21" s="72" t="n">
        <f aca="false">D21/B21*1000</f>
        <v>1029.48885976409</v>
      </c>
      <c r="D21" s="72" t="n">
        <v>3142</v>
      </c>
      <c r="E21" s="72" t="n">
        <v>3052</v>
      </c>
      <c r="F21" s="72" t="n">
        <f aca="false">G21/E21*1000</f>
        <v>1028.83355176933</v>
      </c>
      <c r="G21" s="72" t="n">
        <v>3140</v>
      </c>
      <c r="H21" s="42" t="n">
        <f aca="false">D21-G21</f>
        <v>2</v>
      </c>
      <c r="I21" s="58" t="n">
        <f aca="false">H21/G21*100</f>
        <v>0.0636942675159236</v>
      </c>
      <c r="K21" s="119"/>
      <c r="N21" s="119"/>
    </row>
    <row r="22" s="49" customFormat="true" ht="23.1" hidden="false" customHeight="true" outlineLevel="0" collapsed="false">
      <c r="A22" s="40" t="s">
        <v>106</v>
      </c>
      <c r="B22" s="72" t="n">
        <v>1321</v>
      </c>
      <c r="C22" s="72" t="n">
        <f aca="false">D22/B22*1000</f>
        <v>1551.85465556397</v>
      </c>
      <c r="D22" s="72" t="n">
        <v>2050</v>
      </c>
      <c r="E22" s="72" t="n">
        <v>1342</v>
      </c>
      <c r="F22" s="72" t="n">
        <f aca="false">G22/E22*1000</f>
        <v>1549.92548435171</v>
      </c>
      <c r="G22" s="72" t="n">
        <v>2080</v>
      </c>
      <c r="H22" s="42" t="n">
        <f aca="false">D22-G22</f>
        <v>-30</v>
      </c>
      <c r="I22" s="58" t="n">
        <f aca="false">H22/G22*100</f>
        <v>-1.44230769230769</v>
      </c>
      <c r="K22" s="119"/>
      <c r="N22" s="119"/>
    </row>
    <row r="23" s="49" customFormat="true" ht="23.1" hidden="false" customHeight="true" outlineLevel="0" collapsed="false">
      <c r="A23" s="40" t="s">
        <v>107</v>
      </c>
      <c r="B23" s="72" t="n">
        <v>468</v>
      </c>
      <c r="C23" s="72" t="n">
        <f aca="false">D23/B23*1000</f>
        <v>1198.71794871795</v>
      </c>
      <c r="D23" s="72" t="n">
        <v>561</v>
      </c>
      <c r="E23" s="72" t="n">
        <v>490</v>
      </c>
      <c r="F23" s="72" t="n">
        <f aca="false">G23/E23*1000</f>
        <v>1197.95918367347</v>
      </c>
      <c r="G23" s="72" t="n">
        <v>587</v>
      </c>
      <c r="H23" s="42" t="n">
        <f aca="false">D23-G23</f>
        <v>-26</v>
      </c>
      <c r="I23" s="58" t="n">
        <f aca="false">H23/G23*100</f>
        <v>-4.42930153321976</v>
      </c>
      <c r="K23" s="119"/>
      <c r="N23" s="119"/>
    </row>
    <row r="24" s="49" customFormat="true" ht="23.1" hidden="false" customHeight="true" outlineLevel="0" collapsed="false">
      <c r="A24" s="40" t="s">
        <v>18</v>
      </c>
      <c r="B24" s="41"/>
      <c r="C24" s="72"/>
      <c r="D24" s="41"/>
      <c r="E24" s="41"/>
      <c r="F24" s="41"/>
      <c r="G24" s="41"/>
      <c r="H24" s="41"/>
      <c r="I24" s="58"/>
    </row>
    <row r="25" s="49" customFormat="true" ht="23.1" hidden="false" customHeight="true" outlineLevel="0" collapsed="false">
      <c r="A25" s="40" t="s">
        <v>108</v>
      </c>
      <c r="B25" s="41"/>
      <c r="C25" s="41"/>
      <c r="D25" s="41"/>
      <c r="E25" s="41"/>
      <c r="F25" s="41"/>
      <c r="G25" s="154"/>
      <c r="H25" s="41"/>
      <c r="I25" s="58"/>
    </row>
    <row r="26" customFormat="false" ht="19.5" hidden="false" customHeight="true" outlineLevel="0" collapsed="false">
      <c r="A26" s="96"/>
      <c r="B26" s="46"/>
      <c r="C26" s="46"/>
      <c r="D26" s="46"/>
      <c r="E26" s="46"/>
      <c r="F26" s="141" t="n">
        <v>23</v>
      </c>
      <c r="G26" s="46"/>
      <c r="H26" s="46"/>
      <c r="L26" s="49"/>
    </row>
    <row r="27" customFormat="false" ht="14.25" hidden="false" customHeight="false" outlineLevel="0" collapsed="false">
      <c r="F27" s="66"/>
      <c r="L27" s="49"/>
    </row>
  </sheetData>
  <mergeCells count="12">
    <mergeCell ref="A1:I1"/>
    <mergeCell ref="G2:I2"/>
    <mergeCell ref="A3:A4"/>
    <mergeCell ref="B3:D3"/>
    <mergeCell ref="E3:G3"/>
    <mergeCell ref="H3:I3"/>
    <mergeCell ref="A16:I16"/>
    <mergeCell ref="G17:I17"/>
    <mergeCell ref="A18:A19"/>
    <mergeCell ref="B18:D18"/>
    <mergeCell ref="E18:G18"/>
    <mergeCell ref="H18:I18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7" min="2" style="27" width="7.62"/>
    <col collapsed="false" customWidth="true" hidden="false" outlineLevel="0" max="8" min="8" style="27" width="9.99"/>
    <col collapsed="false" customWidth="true" hidden="false" outlineLevel="0" max="9" min="9" style="27" width="10.74"/>
    <col collapsed="false" customWidth="true" hidden="false" outlineLevel="0" max="24" min="11" style="148" width="8.99"/>
  </cols>
  <sheetData>
    <row r="1" customFormat="false" ht="34.9" hidden="false" customHeight="true" outlineLevel="0" collapsed="false">
      <c r="A1" s="28" t="s">
        <v>125</v>
      </c>
      <c r="B1" s="28"/>
      <c r="C1" s="28"/>
      <c r="D1" s="28"/>
      <c r="E1" s="28"/>
      <c r="F1" s="28"/>
      <c r="G1" s="28"/>
      <c r="H1" s="28"/>
      <c r="I1" s="28"/>
    </row>
    <row r="2" s="29" customFormat="true" ht="20.45" hidden="false" customHeight="true" outlineLevel="0" collapsed="false">
      <c r="B2" s="68"/>
      <c r="C2" s="68"/>
      <c r="D2" s="68"/>
      <c r="E2" s="68"/>
      <c r="F2" s="68"/>
      <c r="G2" s="69" t="s">
        <v>103</v>
      </c>
      <c r="H2" s="69"/>
      <c r="I2" s="6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</row>
    <row r="3" s="49" customFormat="true" ht="23.1" hidden="false" customHeight="true" outlineLevel="0" collapsed="false">
      <c r="A3" s="155"/>
      <c r="B3" s="33" t="s">
        <v>21</v>
      </c>
      <c r="C3" s="33"/>
      <c r="D3" s="33"/>
      <c r="E3" s="33" t="s">
        <v>22</v>
      </c>
      <c r="F3" s="33"/>
      <c r="G3" s="33"/>
      <c r="H3" s="34" t="s">
        <v>104</v>
      </c>
      <c r="I3" s="34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</row>
    <row r="4" s="49" customFormat="true" ht="23.1" hidden="false" customHeight="true" outlineLevel="0" collapsed="false">
      <c r="A4" s="155"/>
      <c r="B4" s="36" t="s">
        <v>78</v>
      </c>
      <c r="C4" s="36" t="s">
        <v>79</v>
      </c>
      <c r="D4" s="36" t="s">
        <v>80</v>
      </c>
      <c r="E4" s="36" t="s">
        <v>78</v>
      </c>
      <c r="F4" s="36" t="s">
        <v>79</v>
      </c>
      <c r="G4" s="36" t="s">
        <v>80</v>
      </c>
      <c r="H4" s="36" t="s">
        <v>65</v>
      </c>
      <c r="I4" s="118" t="s">
        <v>66</v>
      </c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</row>
    <row r="5" s="49" customFormat="true" ht="23.1" hidden="false" customHeight="true" outlineLevel="0" collapsed="false">
      <c r="A5" s="103" t="s">
        <v>14</v>
      </c>
      <c r="B5" s="72" t="n">
        <v>69738</v>
      </c>
      <c r="C5" s="72" t="n">
        <v>1454</v>
      </c>
      <c r="D5" s="72" t="n">
        <v>101383</v>
      </c>
      <c r="E5" s="72" t="n">
        <v>66994</v>
      </c>
      <c r="F5" s="72" t="n">
        <f aca="false">G5/E5*1000</f>
        <v>1405.96172791593</v>
      </c>
      <c r="G5" s="72" t="n">
        <v>94191</v>
      </c>
      <c r="H5" s="72" t="n">
        <f aca="false">D5-G5</f>
        <v>7192</v>
      </c>
      <c r="I5" s="43" t="n">
        <f aca="false">H5/G5*100</f>
        <v>7.63554904396386</v>
      </c>
      <c r="K5" s="152"/>
      <c r="L5" s="152"/>
      <c r="M5" s="152"/>
      <c r="N5" s="152"/>
      <c r="O5" s="152"/>
      <c r="P5" s="152"/>
      <c r="Q5" s="152"/>
      <c r="R5" s="152"/>
      <c r="S5" s="150"/>
      <c r="T5" s="150"/>
      <c r="U5" s="150"/>
      <c r="V5" s="150"/>
      <c r="W5" s="150"/>
      <c r="X5" s="150"/>
    </row>
    <row r="6" s="49" customFormat="true" ht="23.1" hidden="false" customHeight="true" outlineLevel="0" collapsed="false">
      <c r="A6" s="156" t="s">
        <v>105</v>
      </c>
      <c r="B6" s="72" t="n">
        <v>8635</v>
      </c>
      <c r="C6" s="72" t="n">
        <v>1503</v>
      </c>
      <c r="D6" s="72" t="n">
        <v>12981</v>
      </c>
      <c r="E6" s="72" t="n">
        <v>8229</v>
      </c>
      <c r="F6" s="72" t="n">
        <f aca="false">G6/E6*1000</f>
        <v>1471.86778466399</v>
      </c>
      <c r="G6" s="72" t="n">
        <v>12112</v>
      </c>
      <c r="H6" s="72" t="n">
        <f aca="false">D6-G6</f>
        <v>869</v>
      </c>
      <c r="I6" s="43" t="n">
        <f aca="false">H6/G6*100</f>
        <v>7.17470277410832</v>
      </c>
      <c r="K6" s="152"/>
      <c r="L6" s="152"/>
      <c r="M6" s="150"/>
      <c r="N6" s="152"/>
      <c r="O6" s="150"/>
      <c r="P6" s="150"/>
      <c r="Q6" s="150"/>
      <c r="R6" s="150"/>
      <c r="S6" s="150"/>
      <c r="T6" s="150"/>
      <c r="U6" s="150"/>
      <c r="V6" s="150"/>
      <c r="W6" s="150"/>
      <c r="X6" s="150"/>
    </row>
    <row r="7" s="49" customFormat="true" ht="23.1" hidden="false" customHeight="true" outlineLevel="0" collapsed="false">
      <c r="A7" s="156" t="s">
        <v>106</v>
      </c>
      <c r="B7" s="72" t="n">
        <v>41338</v>
      </c>
      <c r="C7" s="72" t="n">
        <v>1463</v>
      </c>
      <c r="D7" s="72" t="n">
        <v>60467</v>
      </c>
      <c r="E7" s="72" t="n">
        <v>40124</v>
      </c>
      <c r="F7" s="72" t="n">
        <f aca="false">G7/E7*1000</f>
        <v>1411.32489283222</v>
      </c>
      <c r="G7" s="72" t="n">
        <v>56628</v>
      </c>
      <c r="H7" s="72" t="n">
        <f aca="false">D7-G7</f>
        <v>3839</v>
      </c>
      <c r="I7" s="43" t="n">
        <f aca="false">H7/G7*100</f>
        <v>6.77933177933178</v>
      </c>
      <c r="K7" s="152"/>
      <c r="L7" s="152"/>
      <c r="M7" s="150"/>
      <c r="N7" s="152"/>
      <c r="O7" s="150"/>
      <c r="P7" s="150"/>
      <c r="Q7" s="150"/>
      <c r="R7" s="150"/>
      <c r="S7" s="150"/>
      <c r="T7" s="150"/>
      <c r="U7" s="150"/>
      <c r="V7" s="150"/>
      <c r="W7" s="150"/>
      <c r="X7" s="150"/>
    </row>
    <row r="8" s="49" customFormat="true" ht="23.1" hidden="false" customHeight="true" outlineLevel="0" collapsed="false">
      <c r="A8" s="156" t="s">
        <v>107</v>
      </c>
      <c r="B8" s="72" t="n">
        <v>16360</v>
      </c>
      <c r="C8" s="72" t="n">
        <v>1406</v>
      </c>
      <c r="D8" s="72" t="n">
        <v>23002</v>
      </c>
      <c r="E8" s="72" t="n">
        <v>15320</v>
      </c>
      <c r="F8" s="72" t="n">
        <f aca="false">G8/E8*1000</f>
        <v>1357.76762402089</v>
      </c>
      <c r="G8" s="72" t="n">
        <v>20801</v>
      </c>
      <c r="H8" s="72" t="n">
        <f aca="false">D8-G8</f>
        <v>2201</v>
      </c>
      <c r="I8" s="43" t="n">
        <f aca="false">H8/G8*100</f>
        <v>10.5812220566319</v>
      </c>
      <c r="K8" s="152"/>
      <c r="L8" s="152"/>
      <c r="M8" s="150"/>
      <c r="N8" s="152"/>
      <c r="O8" s="150"/>
      <c r="P8" s="150"/>
      <c r="Q8" s="150"/>
      <c r="R8" s="150"/>
      <c r="S8" s="150"/>
      <c r="T8" s="150"/>
      <c r="U8" s="150"/>
      <c r="V8" s="150"/>
      <c r="W8" s="150"/>
      <c r="X8" s="150"/>
    </row>
    <row r="9" s="49" customFormat="true" ht="23.1" hidden="false" customHeight="true" outlineLevel="0" collapsed="false">
      <c r="A9" s="156" t="s">
        <v>18</v>
      </c>
      <c r="B9" s="72" t="n">
        <v>3405</v>
      </c>
      <c r="C9" s="72" t="n">
        <v>1449</v>
      </c>
      <c r="D9" s="72" t="n">
        <v>4933</v>
      </c>
      <c r="E9" s="72" t="n">
        <v>3321</v>
      </c>
      <c r="F9" s="72" t="n">
        <f aca="false">G9/E9*1000</f>
        <v>1400.18066847335</v>
      </c>
      <c r="G9" s="72" t="n">
        <v>4650</v>
      </c>
      <c r="H9" s="72" t="n">
        <f aca="false">D9-G9</f>
        <v>283</v>
      </c>
      <c r="I9" s="43" t="n">
        <f aca="false">H9/G9*100</f>
        <v>6.08602150537634</v>
      </c>
      <c r="K9" s="152"/>
      <c r="L9" s="152"/>
      <c r="M9" s="150"/>
      <c r="N9" s="152"/>
      <c r="O9" s="150"/>
      <c r="P9" s="150"/>
      <c r="Q9" s="150"/>
      <c r="R9" s="150"/>
      <c r="S9" s="150"/>
      <c r="T9" s="150"/>
      <c r="U9" s="150"/>
      <c r="V9" s="150"/>
      <c r="W9" s="150"/>
      <c r="X9" s="150"/>
    </row>
    <row r="10" s="49" customFormat="true" ht="23.1" hidden="false" customHeight="true" outlineLevel="0" collapsed="false">
      <c r="A10" s="156" t="s">
        <v>108</v>
      </c>
      <c r="B10" s="72"/>
      <c r="C10" s="72"/>
      <c r="D10" s="72"/>
      <c r="E10" s="72"/>
      <c r="F10" s="72"/>
      <c r="G10" s="72"/>
      <c r="H10" s="72"/>
      <c r="I10" s="43"/>
      <c r="K10" s="152"/>
      <c r="L10" s="152"/>
      <c r="M10" s="150"/>
      <c r="N10" s="152"/>
      <c r="O10" s="150"/>
      <c r="P10" s="150"/>
      <c r="Q10" s="150"/>
      <c r="R10" s="150"/>
      <c r="S10" s="150"/>
      <c r="T10" s="150"/>
      <c r="U10" s="150"/>
      <c r="V10" s="150"/>
      <c r="W10" s="150"/>
      <c r="X10" s="150"/>
    </row>
    <row r="11" s="49" customFormat="true" ht="23.1" hidden="false" customHeight="true" outlineLevel="0" collapsed="false">
      <c r="A11" s="157"/>
      <c r="B11" s="158"/>
      <c r="C11" s="158"/>
      <c r="D11" s="158"/>
      <c r="E11" s="136" t="n">
        <v>24</v>
      </c>
      <c r="G11" s="158"/>
      <c r="H11" s="158"/>
      <c r="I11" s="159"/>
      <c r="K11" s="152"/>
      <c r="L11" s="150"/>
      <c r="M11" s="150"/>
      <c r="N11" s="152"/>
      <c r="O11" s="150"/>
      <c r="P11" s="150"/>
      <c r="Q11" s="150"/>
      <c r="R11" s="150"/>
      <c r="S11" s="150"/>
      <c r="T11" s="150"/>
      <c r="U11" s="150"/>
      <c r="V11" s="150"/>
      <c r="W11" s="150"/>
      <c r="X11" s="150"/>
    </row>
    <row r="12" customFormat="false" ht="18" hidden="false" customHeight="true" outlineLevel="0" collapsed="false">
      <c r="F12" s="66"/>
      <c r="K12" s="152"/>
      <c r="L12" s="150"/>
      <c r="N12" s="152"/>
    </row>
    <row r="13" customFormat="false" ht="18" hidden="false" customHeight="true" outlineLevel="0" collapsed="false">
      <c r="K13" s="152"/>
      <c r="L13" s="150"/>
      <c r="N13" s="152"/>
    </row>
    <row r="14" customFormat="false" ht="18" hidden="false" customHeight="true" outlineLevel="0" collapsed="false">
      <c r="K14" s="152"/>
      <c r="L14" s="150"/>
      <c r="N14" s="152"/>
    </row>
    <row r="15" customFormat="false" ht="14.25" hidden="false" customHeight="false" outlineLevel="0" collapsed="false">
      <c r="K15" s="152"/>
      <c r="L15" s="150"/>
      <c r="N15" s="152"/>
    </row>
    <row r="16" customFormat="false" ht="14.25" hidden="false" customHeight="false" outlineLevel="0" collapsed="false">
      <c r="K16" s="152"/>
      <c r="L16" s="150"/>
      <c r="N16" s="152"/>
    </row>
    <row r="17" customFormat="false" ht="34.15" hidden="false" customHeight="true" outlineLevel="0" collapsed="false">
      <c r="A17" s="28" t="s">
        <v>126</v>
      </c>
      <c r="B17" s="28"/>
      <c r="C17" s="28"/>
      <c r="D17" s="28"/>
      <c r="E17" s="28"/>
      <c r="F17" s="28"/>
      <c r="G17" s="28"/>
      <c r="H17" s="28"/>
      <c r="I17" s="28"/>
      <c r="K17" s="152"/>
      <c r="L17" s="150"/>
      <c r="N17" s="152"/>
    </row>
    <row r="18" s="29" customFormat="true" ht="20.45" hidden="false" customHeight="true" outlineLevel="0" collapsed="false">
      <c r="B18" s="68"/>
      <c r="C18" s="68"/>
      <c r="D18" s="68"/>
      <c r="E18" s="68"/>
      <c r="F18" s="68"/>
      <c r="G18" s="69" t="s">
        <v>103</v>
      </c>
      <c r="H18" s="69"/>
      <c r="I18" s="69"/>
      <c r="K18" s="152"/>
      <c r="L18" s="150"/>
      <c r="M18" s="149"/>
      <c r="N18" s="152"/>
      <c r="O18" s="149"/>
      <c r="P18" s="149"/>
      <c r="Q18" s="149"/>
      <c r="R18" s="149"/>
      <c r="S18" s="148"/>
      <c r="T18" s="148"/>
      <c r="U18" s="149"/>
      <c r="V18" s="149"/>
      <c r="W18" s="149"/>
      <c r="X18" s="149"/>
    </row>
    <row r="19" s="49" customFormat="true" ht="23.1" hidden="false" customHeight="true" outlineLevel="0" collapsed="false">
      <c r="A19" s="155"/>
      <c r="B19" s="33" t="s">
        <v>21</v>
      </c>
      <c r="C19" s="33"/>
      <c r="D19" s="33"/>
      <c r="E19" s="33" t="s">
        <v>22</v>
      </c>
      <c r="F19" s="33"/>
      <c r="G19" s="33"/>
      <c r="H19" s="120" t="s">
        <v>110</v>
      </c>
      <c r="I19" s="120"/>
      <c r="K19" s="152"/>
      <c r="L19" s="150"/>
      <c r="M19" s="150"/>
      <c r="N19" s="152"/>
      <c r="O19" s="150"/>
      <c r="P19" s="150"/>
      <c r="Q19" s="150"/>
      <c r="R19" s="150"/>
      <c r="S19" s="148"/>
      <c r="T19" s="148"/>
      <c r="U19" s="150"/>
      <c r="V19" s="150"/>
      <c r="W19" s="150"/>
      <c r="X19" s="150"/>
    </row>
    <row r="20" s="49" customFormat="true" ht="23.1" hidden="false" customHeight="true" outlineLevel="0" collapsed="false">
      <c r="A20" s="155"/>
      <c r="B20" s="36" t="s">
        <v>78</v>
      </c>
      <c r="C20" s="36" t="s">
        <v>79</v>
      </c>
      <c r="D20" s="36" t="s">
        <v>80</v>
      </c>
      <c r="E20" s="36" t="s">
        <v>78</v>
      </c>
      <c r="F20" s="36" t="s">
        <v>79</v>
      </c>
      <c r="G20" s="36" t="s">
        <v>80</v>
      </c>
      <c r="H20" s="36" t="s">
        <v>65</v>
      </c>
      <c r="I20" s="118" t="s">
        <v>66</v>
      </c>
      <c r="K20" s="152"/>
      <c r="L20" s="150"/>
      <c r="M20" s="150"/>
      <c r="N20" s="152"/>
      <c r="O20" s="150"/>
      <c r="P20" s="148"/>
      <c r="Q20" s="150"/>
      <c r="R20" s="150"/>
      <c r="S20" s="148"/>
      <c r="T20" s="148"/>
      <c r="U20" s="150"/>
      <c r="V20" s="150"/>
      <c r="W20" s="150"/>
      <c r="X20" s="150"/>
    </row>
    <row r="21" s="49" customFormat="true" ht="23.1" hidden="false" customHeight="true" outlineLevel="0" collapsed="false">
      <c r="A21" s="103" t="s">
        <v>14</v>
      </c>
      <c r="B21" s="72" t="n">
        <v>25827</v>
      </c>
      <c r="C21" s="72" t="n">
        <v>1392</v>
      </c>
      <c r="D21" s="72" t="n">
        <v>35942</v>
      </c>
      <c r="E21" s="72" t="n">
        <v>24901</v>
      </c>
      <c r="F21" s="72" t="n">
        <f aca="false">G21/E21*1000</f>
        <v>1334.60503594233</v>
      </c>
      <c r="G21" s="72" t="n">
        <v>33233</v>
      </c>
      <c r="H21" s="72" t="n">
        <f aca="false">D21-G21</f>
        <v>2709</v>
      </c>
      <c r="I21" s="43" t="n">
        <f aca="false">H21/G21*100</f>
        <v>8.15153612373243</v>
      </c>
      <c r="K21" s="152"/>
      <c r="L21" s="150"/>
      <c r="M21" s="150"/>
      <c r="N21" s="152"/>
      <c r="O21" s="150"/>
      <c r="P21" s="148"/>
      <c r="Q21" s="150"/>
      <c r="R21" s="150"/>
      <c r="S21" s="148"/>
      <c r="T21" s="148"/>
      <c r="U21" s="150"/>
      <c r="V21" s="150"/>
      <c r="W21" s="150"/>
      <c r="X21" s="150"/>
    </row>
    <row r="22" s="49" customFormat="true" ht="23.1" hidden="false" customHeight="true" outlineLevel="0" collapsed="false">
      <c r="A22" s="103" t="s">
        <v>105</v>
      </c>
      <c r="B22" s="72" t="n">
        <v>3000</v>
      </c>
      <c r="C22" s="72" t="n">
        <v>1344</v>
      </c>
      <c r="D22" s="72" t="n">
        <v>4032</v>
      </c>
      <c r="E22" s="72" t="n">
        <v>2655</v>
      </c>
      <c r="F22" s="72" t="n">
        <f aca="false">G22/E22*1000</f>
        <v>1344.25612052731</v>
      </c>
      <c r="G22" s="72" t="n">
        <v>3569</v>
      </c>
      <c r="H22" s="72" t="n">
        <f aca="false">D22-G22</f>
        <v>463</v>
      </c>
      <c r="I22" s="58" t="n">
        <f aca="false">H22/G22*100</f>
        <v>12.9728215186327</v>
      </c>
      <c r="K22" s="152"/>
      <c r="L22" s="150"/>
      <c r="M22" s="150"/>
      <c r="N22" s="152"/>
      <c r="O22" s="150"/>
      <c r="P22" s="150"/>
      <c r="Q22" s="150"/>
      <c r="R22" s="150"/>
      <c r="S22" s="148"/>
      <c r="T22" s="148"/>
      <c r="U22" s="150"/>
      <c r="V22" s="150"/>
      <c r="W22" s="150"/>
      <c r="X22" s="150"/>
    </row>
    <row r="23" s="49" customFormat="true" ht="23.1" hidden="false" customHeight="true" outlineLevel="0" collapsed="false">
      <c r="A23" s="156" t="s">
        <v>106</v>
      </c>
      <c r="B23" s="72" t="n">
        <v>16676</v>
      </c>
      <c r="C23" s="72" t="n">
        <v>1428</v>
      </c>
      <c r="D23" s="72" t="n">
        <v>23811</v>
      </c>
      <c r="E23" s="72" t="n">
        <v>16512</v>
      </c>
      <c r="F23" s="72" t="n">
        <f aca="false">G23/E23*1000</f>
        <v>1343.20494186047</v>
      </c>
      <c r="G23" s="72" t="n">
        <v>22179</v>
      </c>
      <c r="H23" s="72" t="n">
        <f aca="false">D23-G23</f>
        <v>1632</v>
      </c>
      <c r="I23" s="58" t="n">
        <f aca="false">H23/G23*100</f>
        <v>7.35831191667794</v>
      </c>
      <c r="K23" s="150"/>
      <c r="L23" s="150"/>
      <c r="M23" s="152"/>
      <c r="N23" s="152"/>
      <c r="O23" s="150"/>
      <c r="P23" s="150"/>
      <c r="Q23" s="150"/>
      <c r="R23" s="150"/>
      <c r="S23" s="150"/>
      <c r="T23" s="150"/>
      <c r="U23" s="150"/>
      <c r="V23" s="150"/>
      <c r="W23" s="150"/>
      <c r="X23" s="150"/>
    </row>
    <row r="24" s="49" customFormat="true" ht="23.1" hidden="false" customHeight="true" outlineLevel="0" collapsed="false">
      <c r="A24" s="156" t="s">
        <v>107</v>
      </c>
      <c r="B24" s="72" t="n">
        <v>5265</v>
      </c>
      <c r="C24" s="72" t="n">
        <v>1287</v>
      </c>
      <c r="D24" s="72" t="n">
        <v>6775</v>
      </c>
      <c r="E24" s="72" t="n">
        <v>4797</v>
      </c>
      <c r="F24" s="72" t="n">
        <f aca="false">G24/E24*1000</f>
        <v>1284.13591828226</v>
      </c>
      <c r="G24" s="72" t="n">
        <v>6160</v>
      </c>
      <c r="H24" s="72" t="n">
        <f aca="false">D24-G24</f>
        <v>615</v>
      </c>
      <c r="I24" s="58" t="n">
        <f aca="false">H24/G24*100</f>
        <v>9.98376623376623</v>
      </c>
      <c r="K24" s="150"/>
      <c r="L24" s="150"/>
      <c r="M24" s="148"/>
      <c r="N24" s="152"/>
      <c r="O24" s="150"/>
      <c r="P24" s="150"/>
      <c r="Q24" s="150"/>
      <c r="R24" s="150"/>
      <c r="S24" s="150"/>
      <c r="T24" s="150"/>
      <c r="U24" s="150"/>
      <c r="V24" s="150"/>
      <c r="W24" s="150"/>
      <c r="X24" s="150"/>
    </row>
    <row r="25" s="49" customFormat="true" ht="23.1" hidden="false" customHeight="true" outlineLevel="0" collapsed="false">
      <c r="A25" s="156" t="s">
        <v>18</v>
      </c>
      <c r="B25" s="72" t="n">
        <v>886</v>
      </c>
      <c r="C25" s="72" t="n">
        <v>1494</v>
      </c>
      <c r="D25" s="72" t="n">
        <v>1324</v>
      </c>
      <c r="E25" s="72" t="n">
        <v>937</v>
      </c>
      <c r="F25" s="72" t="n">
        <f aca="false">G25/E25*1000</f>
        <v>1414.08751334045</v>
      </c>
      <c r="G25" s="72" t="n">
        <v>1325</v>
      </c>
      <c r="H25" s="72" t="n">
        <f aca="false">D25-G25</f>
        <v>-1</v>
      </c>
      <c r="I25" s="58" t="n">
        <f aca="false">H25/G25*100</f>
        <v>-0.0754716981132075</v>
      </c>
      <c r="K25" s="150"/>
      <c r="L25" s="150"/>
      <c r="M25" s="150"/>
      <c r="N25" s="152"/>
      <c r="O25" s="150"/>
      <c r="P25" s="148"/>
      <c r="Q25" s="150"/>
      <c r="R25" s="150"/>
      <c r="S25" s="150"/>
      <c r="T25" s="150"/>
      <c r="U25" s="150"/>
      <c r="V25" s="150"/>
      <c r="W25" s="150"/>
      <c r="X25" s="150"/>
    </row>
    <row r="26" s="49" customFormat="true" ht="23.1" hidden="false" customHeight="true" outlineLevel="0" collapsed="false">
      <c r="A26" s="156" t="s">
        <v>108</v>
      </c>
      <c r="B26" s="72"/>
      <c r="C26" s="72"/>
      <c r="D26" s="72"/>
      <c r="E26" s="72"/>
      <c r="F26" s="72"/>
      <c r="G26" s="72"/>
      <c r="H26" s="42"/>
      <c r="I26" s="58"/>
      <c r="K26" s="148"/>
      <c r="L26" s="150"/>
      <c r="M26" s="148"/>
      <c r="N26" s="152"/>
      <c r="O26" s="150"/>
      <c r="P26" s="150"/>
      <c r="Q26" s="150"/>
      <c r="R26" s="150"/>
      <c r="S26" s="150"/>
      <c r="T26" s="150"/>
      <c r="U26" s="150"/>
      <c r="V26" s="150"/>
      <c r="W26" s="150"/>
      <c r="X26" s="150"/>
    </row>
    <row r="27" customFormat="false" ht="21.75" hidden="false" customHeight="true" outlineLevel="0" collapsed="false">
      <c r="A27" s="96"/>
      <c r="B27" s="46"/>
      <c r="C27" s="46"/>
      <c r="D27" s="46"/>
      <c r="E27" s="141" t="n">
        <v>25</v>
      </c>
      <c r="G27" s="46"/>
      <c r="H27" s="46"/>
    </row>
  </sheetData>
  <mergeCells count="12">
    <mergeCell ref="A1:I1"/>
    <mergeCell ref="G2:I2"/>
    <mergeCell ref="A3:A4"/>
    <mergeCell ref="B3:D3"/>
    <mergeCell ref="E3:G3"/>
    <mergeCell ref="H3:I3"/>
    <mergeCell ref="A17:I17"/>
    <mergeCell ref="G18:I18"/>
    <mergeCell ref="A19:A20"/>
    <mergeCell ref="B19:D19"/>
    <mergeCell ref="E19:G19"/>
    <mergeCell ref="H19:I19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7" min="2" style="27" width="7.62"/>
    <col collapsed="false" customWidth="true" hidden="false" outlineLevel="0" max="8" min="8" style="27" width="10.62"/>
    <col collapsed="false" customWidth="true" hidden="false" outlineLevel="0" max="9" min="9" style="27" width="9.75"/>
  </cols>
  <sheetData>
    <row r="1" customFormat="false" ht="35.45" hidden="false" customHeight="true" outlineLevel="0" collapsed="false">
      <c r="A1" s="28" t="s">
        <v>127</v>
      </c>
      <c r="B1" s="28"/>
      <c r="C1" s="28"/>
      <c r="D1" s="28"/>
      <c r="E1" s="28"/>
      <c r="F1" s="28"/>
      <c r="G1" s="28"/>
      <c r="H1" s="28"/>
      <c r="I1" s="28"/>
    </row>
    <row r="2" s="29" customFormat="true" ht="20.45" hidden="false" customHeight="true" outlineLevel="0" collapsed="false">
      <c r="A2" s="27"/>
      <c r="B2" s="68"/>
      <c r="C2" s="68"/>
      <c r="D2" s="68"/>
      <c r="E2" s="68"/>
      <c r="F2" s="68"/>
      <c r="G2" s="78" t="s">
        <v>103</v>
      </c>
      <c r="H2" s="78"/>
      <c r="I2" s="78"/>
    </row>
    <row r="3" s="49" customFormat="true" ht="23.1" hidden="false" customHeight="true" outlineLevel="0" collapsed="false">
      <c r="A3" s="32"/>
      <c r="B3" s="33" t="s">
        <v>21</v>
      </c>
      <c r="C3" s="33"/>
      <c r="D3" s="33"/>
      <c r="E3" s="33" t="s">
        <v>22</v>
      </c>
      <c r="F3" s="33"/>
      <c r="G3" s="33"/>
      <c r="H3" s="34" t="s">
        <v>104</v>
      </c>
      <c r="I3" s="34"/>
    </row>
    <row r="4" s="49" customFormat="true" ht="23.1" hidden="false" customHeight="true" outlineLevel="0" collapsed="false">
      <c r="A4" s="32"/>
      <c r="B4" s="36" t="s">
        <v>78</v>
      </c>
      <c r="C4" s="36" t="s">
        <v>79</v>
      </c>
      <c r="D4" s="36" t="s">
        <v>80</v>
      </c>
      <c r="E4" s="36" t="s">
        <v>78</v>
      </c>
      <c r="F4" s="36" t="s">
        <v>79</v>
      </c>
      <c r="G4" s="36" t="s">
        <v>80</v>
      </c>
      <c r="H4" s="36" t="s">
        <v>65</v>
      </c>
      <c r="I4" s="118" t="s">
        <v>66</v>
      </c>
    </row>
    <row r="5" s="49" customFormat="true" ht="23.1" hidden="false" customHeight="true" outlineLevel="0" collapsed="false">
      <c r="A5" s="40" t="s">
        <v>14</v>
      </c>
      <c r="B5" s="72" t="n">
        <v>21481</v>
      </c>
      <c r="C5" s="72" t="n">
        <f aca="false">D5/B5*1000</f>
        <v>1439.41157301802</v>
      </c>
      <c r="D5" s="72" t="n">
        <v>30920</v>
      </c>
      <c r="E5" s="72" t="n">
        <v>22157</v>
      </c>
      <c r="F5" s="72" t="n">
        <f aca="false">G5/E5*1000</f>
        <v>1438.05569346031</v>
      </c>
      <c r="G5" s="72" t="n">
        <v>31863</v>
      </c>
      <c r="H5" s="42" t="n">
        <f aca="false">D5-G5</f>
        <v>-943</v>
      </c>
      <c r="I5" s="58" t="n">
        <f aca="false">H5/G5*100</f>
        <v>-2.9595455544048</v>
      </c>
      <c r="K5" s="119"/>
      <c r="M5" s="119"/>
    </row>
    <row r="6" s="49" customFormat="true" ht="23.1" hidden="false" customHeight="true" outlineLevel="0" collapsed="false">
      <c r="A6" s="40" t="s">
        <v>105</v>
      </c>
      <c r="B6" s="72" t="n">
        <v>3080</v>
      </c>
      <c r="C6" s="72" t="n">
        <f aca="false">D6/B6*1000</f>
        <v>1613.96103896104</v>
      </c>
      <c r="D6" s="72" t="n">
        <v>4971</v>
      </c>
      <c r="E6" s="72" t="n">
        <v>3178</v>
      </c>
      <c r="F6" s="72" t="n">
        <f aca="false">G6/E6*1000</f>
        <v>1576.77784770296</v>
      </c>
      <c r="G6" s="72" t="n">
        <v>5011</v>
      </c>
      <c r="H6" s="42" t="n">
        <f aca="false">D6-G6</f>
        <v>-40</v>
      </c>
      <c r="I6" s="58" t="n">
        <f aca="false">H6/G6*100</f>
        <v>-0.798243863500299</v>
      </c>
      <c r="K6" s="119"/>
    </row>
    <row r="7" s="49" customFormat="true" ht="23.1" hidden="false" customHeight="true" outlineLevel="0" collapsed="false">
      <c r="A7" s="40" t="s">
        <v>106</v>
      </c>
      <c r="B7" s="72" t="n">
        <v>11214</v>
      </c>
      <c r="C7" s="72" t="n">
        <f aca="false">D7/B7*1000</f>
        <v>1500.71339397182</v>
      </c>
      <c r="D7" s="72" t="n">
        <v>16829</v>
      </c>
      <c r="E7" s="72" t="n">
        <v>11432</v>
      </c>
      <c r="F7" s="72" t="n">
        <f aca="false">G7/E7*1000</f>
        <v>1504.98600419874</v>
      </c>
      <c r="G7" s="72" t="n">
        <v>17205</v>
      </c>
      <c r="H7" s="42" t="n">
        <f aca="false">D7-G7</f>
        <v>-376</v>
      </c>
      <c r="I7" s="58" t="n">
        <f aca="false">H7/G7*100</f>
        <v>-2.18541121766928</v>
      </c>
      <c r="K7" s="119"/>
    </row>
    <row r="8" s="49" customFormat="true" ht="23.1" hidden="false" customHeight="true" outlineLevel="0" collapsed="false">
      <c r="A8" s="40" t="s">
        <v>107</v>
      </c>
      <c r="B8" s="72" t="n">
        <v>6120</v>
      </c>
      <c r="C8" s="72" t="n">
        <f aca="false">D8/B8*1000</f>
        <v>1294.44444444444</v>
      </c>
      <c r="D8" s="72" t="n">
        <v>7922</v>
      </c>
      <c r="E8" s="72" t="n">
        <v>6192</v>
      </c>
      <c r="F8" s="72" t="n">
        <f aca="false">G8/E8*1000</f>
        <v>1284.3992248062</v>
      </c>
      <c r="G8" s="72" t="n">
        <v>7953</v>
      </c>
      <c r="H8" s="42" t="n">
        <f aca="false">D8-G8</f>
        <v>-31</v>
      </c>
      <c r="I8" s="58" t="n">
        <f aca="false">H8/G8*100</f>
        <v>-0.389790016346033</v>
      </c>
      <c r="K8" s="119"/>
    </row>
    <row r="9" s="49" customFormat="true" ht="23.1" hidden="false" customHeight="true" outlineLevel="0" collapsed="false">
      <c r="A9" s="40" t="s">
        <v>18</v>
      </c>
      <c r="B9" s="72" t="n">
        <v>1067</v>
      </c>
      <c r="C9" s="72" t="n">
        <f aca="false">D9/B9*1000</f>
        <v>1122.77413308341</v>
      </c>
      <c r="D9" s="72" t="n">
        <v>1198</v>
      </c>
      <c r="E9" s="72" t="n">
        <v>1355</v>
      </c>
      <c r="F9" s="72" t="n">
        <f aca="false">G9/E9*1000</f>
        <v>1250.18450184502</v>
      </c>
      <c r="G9" s="72" t="n">
        <v>1694</v>
      </c>
      <c r="H9" s="42" t="n">
        <f aca="false">D9-G9</f>
        <v>-496</v>
      </c>
      <c r="I9" s="58" t="n">
        <f aca="false">H9/G9*100</f>
        <v>-29.2798110979929</v>
      </c>
      <c r="K9" s="119"/>
    </row>
    <row r="10" s="49" customFormat="true" ht="23.1" hidden="false" customHeight="true" outlineLevel="0" collapsed="false">
      <c r="A10" s="40" t="s">
        <v>108</v>
      </c>
      <c r="B10" s="72"/>
      <c r="C10" s="72"/>
      <c r="D10" s="72"/>
      <c r="E10" s="72"/>
      <c r="F10" s="72"/>
      <c r="G10" s="72"/>
      <c r="H10" s="42"/>
      <c r="I10" s="58"/>
      <c r="K10" s="119"/>
      <c r="N10" s="119"/>
    </row>
    <row r="11" customFormat="false" ht="23.1" hidden="false" customHeight="true" outlineLevel="0" collapsed="false">
      <c r="A11" s="137"/>
      <c r="B11" s="138"/>
      <c r="C11" s="138"/>
      <c r="D11" s="138"/>
      <c r="E11" s="136" t="n">
        <v>26</v>
      </c>
      <c r="F11" s="136"/>
      <c r="G11" s="138"/>
      <c r="H11" s="138"/>
      <c r="I11" s="113"/>
      <c r="K11" s="119"/>
      <c r="N11" s="119"/>
    </row>
    <row r="12" customFormat="false" ht="23.1" hidden="false" customHeight="true" outlineLevel="0" collapsed="false">
      <c r="A12" s="137"/>
      <c r="B12" s="138"/>
      <c r="C12" s="138"/>
      <c r="D12" s="138"/>
      <c r="E12" s="138"/>
      <c r="F12" s="138"/>
      <c r="G12" s="138"/>
      <c r="H12" s="139"/>
      <c r="I12" s="113"/>
      <c r="K12" s="119"/>
      <c r="N12" s="119"/>
    </row>
    <row r="13" customFormat="false" ht="23.1" hidden="false" customHeight="true" outlineLevel="0" collapsed="false">
      <c r="A13" s="137"/>
      <c r="B13" s="138"/>
      <c r="C13" s="138"/>
      <c r="D13" s="138"/>
      <c r="E13" s="138"/>
      <c r="F13" s="138"/>
      <c r="G13" s="138"/>
      <c r="H13" s="139"/>
      <c r="I13" s="113"/>
      <c r="K13" s="119"/>
      <c r="N13" s="119"/>
    </row>
    <row r="14" customFormat="false" ht="14.25" hidden="false" customHeight="false" outlineLevel="0" collapsed="false">
      <c r="K14" s="119"/>
      <c r="N14" s="119"/>
    </row>
    <row r="15" customFormat="false" ht="34.9" hidden="false" customHeight="true" outlineLevel="0" collapsed="false">
      <c r="A15" s="28" t="s">
        <v>128</v>
      </c>
      <c r="B15" s="28"/>
      <c r="C15" s="28"/>
      <c r="D15" s="28"/>
      <c r="E15" s="28"/>
      <c r="F15" s="28"/>
      <c r="G15" s="28"/>
      <c r="H15" s="28"/>
      <c r="I15" s="28"/>
      <c r="K15" s="119"/>
      <c r="N15" s="119"/>
    </row>
    <row r="16" s="29" customFormat="true" ht="20.45" hidden="false" customHeight="true" outlineLevel="0" collapsed="false">
      <c r="A16" s="27"/>
      <c r="B16" s="68"/>
      <c r="C16" s="68"/>
      <c r="D16" s="68"/>
      <c r="E16" s="68"/>
      <c r="F16" s="68"/>
      <c r="G16" s="78" t="s">
        <v>103</v>
      </c>
      <c r="H16" s="78"/>
      <c r="I16" s="78"/>
      <c r="K16" s="119"/>
      <c r="N16" s="119"/>
    </row>
    <row r="17" s="49" customFormat="true" ht="23.1" hidden="false" customHeight="true" outlineLevel="0" collapsed="false">
      <c r="A17" s="32"/>
      <c r="B17" s="33" t="s">
        <v>21</v>
      </c>
      <c r="C17" s="33"/>
      <c r="D17" s="33"/>
      <c r="E17" s="33" t="s">
        <v>22</v>
      </c>
      <c r="F17" s="33"/>
      <c r="G17" s="33"/>
      <c r="H17" s="120" t="s">
        <v>110</v>
      </c>
      <c r="I17" s="120"/>
      <c r="K17" s="119"/>
      <c r="L17" s="29"/>
      <c r="N17" s="29"/>
    </row>
    <row r="18" s="49" customFormat="true" ht="23.1" hidden="false" customHeight="true" outlineLevel="0" collapsed="false">
      <c r="A18" s="32"/>
      <c r="B18" s="36" t="s">
        <v>78</v>
      </c>
      <c r="C18" s="36" t="s">
        <v>79</v>
      </c>
      <c r="D18" s="36" t="s">
        <v>80</v>
      </c>
      <c r="E18" s="36" t="s">
        <v>78</v>
      </c>
      <c r="F18" s="36" t="s">
        <v>79</v>
      </c>
      <c r="G18" s="36" t="s">
        <v>80</v>
      </c>
      <c r="H18" s="36" t="s">
        <v>65</v>
      </c>
      <c r="I18" s="118" t="s">
        <v>66</v>
      </c>
      <c r="K18" s="119"/>
      <c r="L18" s="119"/>
      <c r="N18" s="29"/>
    </row>
    <row r="19" s="49" customFormat="true" ht="23.1" hidden="false" customHeight="true" outlineLevel="0" collapsed="false">
      <c r="A19" s="40" t="s">
        <v>14</v>
      </c>
      <c r="B19" s="72" t="n">
        <v>22430</v>
      </c>
      <c r="C19" s="72" t="n">
        <f aca="false">D19/B19*1000</f>
        <v>1539.05483727151</v>
      </c>
      <c r="D19" s="72" t="n">
        <v>34521</v>
      </c>
      <c r="E19" s="72" t="n">
        <v>19936</v>
      </c>
      <c r="F19" s="72" t="n">
        <f aca="false">G19/E19*1000</f>
        <v>1459.42014446228</v>
      </c>
      <c r="G19" s="72" t="n">
        <v>29095</v>
      </c>
      <c r="H19" s="42" t="n">
        <f aca="false">D19-G19</f>
        <v>5426</v>
      </c>
      <c r="I19" s="58" t="n">
        <f aca="false">H19/G19*100</f>
        <v>18.6492524488744</v>
      </c>
      <c r="K19" s="119"/>
      <c r="L19" s="29"/>
      <c r="N19" s="29"/>
    </row>
    <row r="20" s="49" customFormat="true" ht="23.1" hidden="false" customHeight="true" outlineLevel="0" collapsed="false">
      <c r="A20" s="40" t="s">
        <v>105</v>
      </c>
      <c r="B20" s="72" t="n">
        <v>2555</v>
      </c>
      <c r="C20" s="72" t="n">
        <f aca="false">D20/B20*1000</f>
        <v>1556.94716242661</v>
      </c>
      <c r="D20" s="72" t="n">
        <v>3978</v>
      </c>
      <c r="E20" s="72" t="n">
        <v>2396</v>
      </c>
      <c r="F20" s="72" t="n">
        <f aca="false">G20/E20*1000</f>
        <v>1474.12353923205</v>
      </c>
      <c r="G20" s="72" t="n">
        <v>3532</v>
      </c>
      <c r="H20" s="42" t="n">
        <f aca="false">D20-G20</f>
        <v>446</v>
      </c>
      <c r="I20" s="58" t="n">
        <f aca="false">H20/G20*100</f>
        <v>12.6274065685164</v>
      </c>
      <c r="K20" s="119"/>
      <c r="L20" s="29"/>
      <c r="N20" s="29"/>
    </row>
    <row r="21" s="49" customFormat="true" ht="23.1" hidden="false" customHeight="true" outlineLevel="0" collapsed="false">
      <c r="A21" s="40" t="s">
        <v>106</v>
      </c>
      <c r="B21" s="72" t="n">
        <v>13448</v>
      </c>
      <c r="C21" s="72" t="n">
        <f aca="false">D21/B21*1000</f>
        <v>1474.34562760262</v>
      </c>
      <c r="D21" s="72" t="n">
        <v>19827</v>
      </c>
      <c r="E21" s="72" t="n">
        <v>12180</v>
      </c>
      <c r="F21" s="72" t="n">
        <f aca="false">G21/E21*1000</f>
        <v>1415.76354679803</v>
      </c>
      <c r="G21" s="72" t="n">
        <v>17244</v>
      </c>
      <c r="H21" s="42" t="n">
        <f aca="false">D21-G21</f>
        <v>2583</v>
      </c>
      <c r="I21" s="58" t="n">
        <f aca="false">H21/G21*100</f>
        <v>14.9791231732777</v>
      </c>
      <c r="K21" s="119"/>
      <c r="L21" s="29"/>
      <c r="N21" s="29"/>
    </row>
    <row r="22" s="49" customFormat="true" ht="23.1" hidden="false" customHeight="true" outlineLevel="0" collapsed="false">
      <c r="A22" s="40" t="s">
        <v>107</v>
      </c>
      <c r="B22" s="72" t="n">
        <v>4975</v>
      </c>
      <c r="C22" s="72" t="n">
        <f aca="false">D22/B22*1000</f>
        <v>1669.34673366834</v>
      </c>
      <c r="D22" s="72" t="n">
        <v>8305</v>
      </c>
      <c r="E22" s="72" t="n">
        <v>4331</v>
      </c>
      <c r="F22" s="72" t="n">
        <f aca="false">G22/E22*1000</f>
        <v>1544.21611637035</v>
      </c>
      <c r="G22" s="72" t="n">
        <v>6688</v>
      </c>
      <c r="H22" s="42" t="n">
        <f aca="false">D22-G22</f>
        <v>1617</v>
      </c>
      <c r="I22" s="58" t="n">
        <f aca="false">H22/G22*100</f>
        <v>24.1776315789474</v>
      </c>
      <c r="K22" s="119"/>
      <c r="N22" s="119"/>
    </row>
    <row r="23" s="49" customFormat="true" ht="23.1" hidden="false" customHeight="true" outlineLevel="0" collapsed="false">
      <c r="A23" s="40" t="s">
        <v>18</v>
      </c>
      <c r="B23" s="72" t="n">
        <v>1452</v>
      </c>
      <c r="C23" s="72" t="n">
        <f aca="false">D23/B23*1000</f>
        <v>1660.46831955923</v>
      </c>
      <c r="D23" s="72" t="n">
        <v>2411</v>
      </c>
      <c r="E23" s="72" t="n">
        <v>1029</v>
      </c>
      <c r="F23" s="72" t="n">
        <f aca="false">G23/E23*1000</f>
        <v>1585.03401360544</v>
      </c>
      <c r="G23" s="72" t="n">
        <v>1631</v>
      </c>
      <c r="H23" s="42" t="n">
        <f aca="false">D23-G23</f>
        <v>780</v>
      </c>
      <c r="I23" s="58" t="n">
        <f aca="false">H23/G23*100</f>
        <v>47.8234212139792</v>
      </c>
      <c r="K23" s="119"/>
      <c r="N23" s="119"/>
    </row>
    <row r="24" s="49" customFormat="true" ht="23.1" hidden="false" customHeight="true" outlineLevel="0" collapsed="false">
      <c r="A24" s="40" t="s">
        <v>108</v>
      </c>
      <c r="B24" s="72"/>
      <c r="C24" s="72"/>
      <c r="D24" s="72"/>
      <c r="E24" s="72"/>
      <c r="F24" s="72"/>
      <c r="G24" s="72"/>
      <c r="H24" s="42"/>
      <c r="I24" s="58"/>
      <c r="K24" s="119"/>
      <c r="N24" s="119"/>
    </row>
    <row r="25" s="117" customFormat="true" ht="24.75" hidden="false" customHeight="true" outlineLevel="0" collapsed="false">
      <c r="A25" s="160" t="s">
        <v>1</v>
      </c>
      <c r="B25" s="161"/>
      <c r="C25" s="161"/>
      <c r="D25" s="161"/>
      <c r="E25" s="122" t="n">
        <v>27</v>
      </c>
      <c r="F25" s="122"/>
      <c r="G25" s="161"/>
      <c r="H25" s="161"/>
      <c r="I25" s="35"/>
    </row>
    <row r="26" customFormat="false" ht="14.25" hidden="false" customHeight="false" outlineLevel="0" collapsed="false">
      <c r="F26" s="66"/>
    </row>
  </sheetData>
  <mergeCells count="12">
    <mergeCell ref="A1:I1"/>
    <mergeCell ref="G2:I2"/>
    <mergeCell ref="A3:A4"/>
    <mergeCell ref="B3:D3"/>
    <mergeCell ref="E3:G3"/>
    <mergeCell ref="H3:I3"/>
    <mergeCell ref="A15:I15"/>
    <mergeCell ref="G16:I16"/>
    <mergeCell ref="A17:A18"/>
    <mergeCell ref="B17:D17"/>
    <mergeCell ref="E17:G17"/>
    <mergeCell ref="H17:I17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27" width="10.62"/>
    <col collapsed="false" customWidth="true" hidden="false" outlineLevel="0" max="9" min="8" style="0" width="8.36"/>
  </cols>
  <sheetData>
    <row r="1" customFormat="false" ht="27.75" hidden="false" customHeight="true" outlineLevel="0" collapsed="false">
      <c r="A1" s="28" t="s">
        <v>129</v>
      </c>
      <c r="B1" s="28"/>
      <c r="C1" s="28"/>
      <c r="D1" s="28"/>
      <c r="E1" s="28"/>
      <c r="F1" s="28"/>
      <c r="G1" s="28"/>
    </row>
    <row r="2" customFormat="false" ht="20.45" hidden="false" customHeight="true" outlineLevel="0" collapsed="false">
      <c r="A2" s="27"/>
      <c r="B2" s="68"/>
      <c r="C2" s="68"/>
      <c r="D2" s="68"/>
      <c r="E2" s="69" t="s">
        <v>130</v>
      </c>
      <c r="F2" s="69"/>
      <c r="G2" s="69"/>
    </row>
    <row r="3" s="49" customFormat="true" ht="20.1" hidden="false" customHeight="true" outlineLevel="0" collapsed="false">
      <c r="A3" s="32"/>
      <c r="B3" s="33" t="s">
        <v>21</v>
      </c>
      <c r="C3" s="33"/>
      <c r="D3" s="33" t="s">
        <v>22</v>
      </c>
      <c r="E3" s="33"/>
      <c r="F3" s="162" t="s">
        <v>131</v>
      </c>
      <c r="G3" s="163"/>
    </row>
    <row r="4" s="49" customFormat="true" ht="30.75" hidden="false" customHeight="true" outlineLevel="0" collapsed="false">
      <c r="A4" s="32"/>
      <c r="B4" s="37" t="s">
        <v>132</v>
      </c>
      <c r="C4" s="36" t="s">
        <v>80</v>
      </c>
      <c r="D4" s="37" t="s">
        <v>132</v>
      </c>
      <c r="E4" s="36" t="s">
        <v>80</v>
      </c>
      <c r="F4" s="36" t="s">
        <v>65</v>
      </c>
      <c r="G4" s="118" t="s">
        <v>66</v>
      </c>
    </row>
    <row r="5" s="49" customFormat="true" ht="20.1" hidden="false" customHeight="true" outlineLevel="0" collapsed="false">
      <c r="A5" s="40" t="s">
        <v>133</v>
      </c>
      <c r="B5" s="72" t="n">
        <v>19548</v>
      </c>
      <c r="C5" s="72" t="n">
        <v>29000</v>
      </c>
      <c r="D5" s="72" t="n">
        <v>17795</v>
      </c>
      <c r="E5" s="72" t="n">
        <v>27128</v>
      </c>
      <c r="F5" s="72" t="n">
        <f aca="false">C5-E5</f>
        <v>1872</v>
      </c>
      <c r="G5" s="58" t="n">
        <f aca="false">F5/E5*100</f>
        <v>6.90061928634621</v>
      </c>
    </row>
    <row r="6" s="49" customFormat="true" ht="20.1" hidden="false" customHeight="true" outlineLevel="0" collapsed="false">
      <c r="A6" s="40" t="s">
        <v>134</v>
      </c>
      <c r="B6" s="132" t="n">
        <v>1554</v>
      </c>
      <c r="C6" s="132" t="n">
        <v>1843</v>
      </c>
      <c r="D6" s="72" t="n">
        <v>644</v>
      </c>
      <c r="E6" s="72" t="n">
        <v>884</v>
      </c>
      <c r="F6" s="72" t="n">
        <f aca="false">C6-E6</f>
        <v>959</v>
      </c>
      <c r="G6" s="58" t="n">
        <f aca="false">F6/E6*100</f>
        <v>108.484162895928</v>
      </c>
    </row>
    <row r="7" s="49" customFormat="true" ht="20.1" hidden="false" customHeight="true" outlineLevel="0" collapsed="false">
      <c r="A7" s="40" t="s">
        <v>135</v>
      </c>
      <c r="B7" s="72" t="n">
        <v>915</v>
      </c>
      <c r="C7" s="72" t="n">
        <v>1135</v>
      </c>
      <c r="D7" s="72" t="n">
        <v>1658</v>
      </c>
      <c r="E7" s="72" t="n">
        <v>1754</v>
      </c>
      <c r="F7" s="72" t="n">
        <f aca="false">C7-E7</f>
        <v>-619</v>
      </c>
      <c r="G7" s="58" t="n">
        <f aca="false">F7/E7*100</f>
        <v>-35.290763968073</v>
      </c>
    </row>
    <row r="8" s="49" customFormat="true" ht="20.1" hidden="false" customHeight="true" outlineLevel="0" collapsed="false">
      <c r="A8" s="40" t="s">
        <v>136</v>
      </c>
      <c r="B8" s="72" t="n">
        <v>241</v>
      </c>
      <c r="C8" s="72" t="n">
        <v>165</v>
      </c>
      <c r="D8" s="72" t="n">
        <v>223</v>
      </c>
      <c r="E8" s="72" t="n">
        <v>154</v>
      </c>
      <c r="F8" s="72" t="n">
        <f aca="false">C8-E8</f>
        <v>11</v>
      </c>
      <c r="G8" s="58" t="n">
        <f aca="false">F8/E8*100</f>
        <v>7.14285714285714</v>
      </c>
      <c r="I8" s="119"/>
    </row>
    <row r="9" s="49" customFormat="true" ht="20.1" hidden="false" customHeight="true" outlineLevel="0" collapsed="false">
      <c r="A9" s="40" t="s">
        <v>137</v>
      </c>
      <c r="B9" s="72" t="n">
        <v>71</v>
      </c>
      <c r="C9" s="72" t="n">
        <v>85</v>
      </c>
      <c r="D9" s="72" t="n">
        <v>69</v>
      </c>
      <c r="E9" s="72" t="n">
        <v>92</v>
      </c>
      <c r="F9" s="72" t="n">
        <f aca="false">C9-E9</f>
        <v>-7</v>
      </c>
      <c r="G9" s="58" t="n">
        <f aca="false">F9/E9*100</f>
        <v>-7.60869565217391</v>
      </c>
      <c r="I9" s="119"/>
    </row>
    <row r="10" s="49" customFormat="true" ht="20.1" hidden="false" customHeight="true" outlineLevel="0" collapsed="false">
      <c r="A10" s="40" t="s">
        <v>138</v>
      </c>
      <c r="B10" s="72" t="n">
        <v>9543</v>
      </c>
      <c r="C10" s="72" t="n">
        <v>16732</v>
      </c>
      <c r="D10" s="72" t="n">
        <v>8387</v>
      </c>
      <c r="E10" s="72" t="n">
        <v>15806</v>
      </c>
      <c r="F10" s="72" t="n">
        <f aca="false">C10-E10</f>
        <v>926</v>
      </c>
      <c r="G10" s="58" t="n">
        <f aca="false">F10/E10*100</f>
        <v>5.85853473364545</v>
      </c>
    </row>
    <row r="11" s="49" customFormat="true" ht="20.1" hidden="false" customHeight="true" outlineLevel="0" collapsed="false">
      <c r="A11" s="40" t="s">
        <v>139</v>
      </c>
      <c r="B11" s="72" t="n">
        <v>0</v>
      </c>
      <c r="C11" s="72" t="n">
        <v>6</v>
      </c>
      <c r="D11" s="72" t="n">
        <v>6</v>
      </c>
      <c r="E11" s="72" t="n">
        <v>10</v>
      </c>
      <c r="F11" s="72" t="n">
        <f aca="false">C11-E11</f>
        <v>-4</v>
      </c>
      <c r="G11" s="58" t="n">
        <f aca="false">F11/E11*100</f>
        <v>-40</v>
      </c>
    </row>
    <row r="12" s="49" customFormat="true" ht="20.1" hidden="false" customHeight="true" outlineLevel="0" collapsed="false">
      <c r="A12" s="164" t="s">
        <v>140</v>
      </c>
      <c r="B12" s="72" t="n">
        <v>324</v>
      </c>
      <c r="C12" s="72" t="n">
        <v>419</v>
      </c>
      <c r="D12" s="72" t="n">
        <v>305</v>
      </c>
      <c r="E12" s="72" t="n">
        <v>313</v>
      </c>
      <c r="F12" s="72" t="n">
        <f aca="false">C12-E12</f>
        <v>106</v>
      </c>
      <c r="G12" s="58" t="n">
        <f aca="false">F12/E12*100</f>
        <v>33.8658146964856</v>
      </c>
    </row>
    <row r="13" s="49" customFormat="true" ht="20.1" hidden="false" customHeight="true" outlineLevel="0" collapsed="false">
      <c r="A13" s="40" t="s">
        <v>141</v>
      </c>
      <c r="B13" s="72" t="n">
        <v>1055</v>
      </c>
      <c r="C13" s="72" t="n">
        <v>1113</v>
      </c>
      <c r="D13" s="72" t="n">
        <v>1072</v>
      </c>
      <c r="E13" s="72" t="n">
        <v>1137</v>
      </c>
      <c r="F13" s="72" t="n">
        <f aca="false">C13-E13</f>
        <v>-24</v>
      </c>
      <c r="G13" s="58" t="n">
        <f aca="false">F13/E13*100</f>
        <v>-2.11081794195251</v>
      </c>
    </row>
    <row r="14" s="49" customFormat="true" ht="20.1" hidden="false" customHeight="true" outlineLevel="0" collapsed="false">
      <c r="A14" s="40" t="s">
        <v>142</v>
      </c>
      <c r="B14" s="72" t="n">
        <f aca="false">B5-B6-B7-B8-B9-B10-B11-B12-B13</f>
        <v>5845</v>
      </c>
      <c r="C14" s="72" t="n">
        <f aca="false">C5-C6-C7-C8-C9-C10-C11-C12-C13</f>
        <v>7502</v>
      </c>
      <c r="D14" s="72" t="n">
        <f aca="false">D5-D6-D7-D8-D9-D10-D11-D12-D13</f>
        <v>5431</v>
      </c>
      <c r="E14" s="72" t="n">
        <f aca="false">E5-E6-E7-E8-E9-E10-E11-E12-E13</f>
        <v>6978</v>
      </c>
      <c r="F14" s="72" t="n">
        <f aca="false">C14-E14</f>
        <v>524</v>
      </c>
      <c r="G14" s="58" t="n">
        <f aca="false">F14/E14*100</f>
        <v>7.50931498996847</v>
      </c>
    </row>
    <row r="15" s="117" customFormat="true" ht="20.1" hidden="false" customHeight="true" outlineLevel="0" collapsed="false">
      <c r="A15" s="137"/>
      <c r="B15" s="165"/>
      <c r="C15" s="165"/>
      <c r="D15" s="136" t="n">
        <v>28</v>
      </c>
      <c r="E15" s="136"/>
      <c r="F15" s="166"/>
      <c r="G15" s="167"/>
    </row>
    <row r="16" customFormat="false" ht="21" hidden="false" customHeight="true" outlineLevel="0" collapsed="false">
      <c r="E16" s="114"/>
    </row>
    <row r="17" customFormat="false" ht="21" hidden="false" customHeight="true" outlineLevel="0" collapsed="false"/>
  </sheetData>
  <mergeCells count="5">
    <mergeCell ref="A1:G1"/>
    <mergeCell ref="E2:G2"/>
    <mergeCell ref="A3:A4"/>
    <mergeCell ref="B3:C3"/>
    <mergeCell ref="D3:E3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3" min="2" style="27" width="8.5"/>
    <col collapsed="false" customWidth="true" hidden="false" outlineLevel="0" max="4" min="4" style="27" width="7.74"/>
    <col collapsed="false" customWidth="true" hidden="false" outlineLevel="0" max="5" min="5" style="27" width="8.24"/>
    <col collapsed="false" customWidth="true" hidden="false" outlineLevel="0" max="6" min="6" style="27" width="7.99"/>
    <col collapsed="false" customWidth="true" hidden="false" outlineLevel="0" max="7" min="7" style="27" width="9.36"/>
    <col collapsed="false" customWidth="true" hidden="false" outlineLevel="0" max="9" min="8" style="0" width="8.36"/>
  </cols>
  <sheetData>
    <row r="1" customFormat="false" ht="34.9" hidden="false" customHeight="true" outlineLevel="0" collapsed="false">
      <c r="A1" s="28" t="s">
        <v>143</v>
      </c>
      <c r="B1" s="28"/>
      <c r="C1" s="28"/>
      <c r="D1" s="28"/>
      <c r="E1" s="28"/>
      <c r="F1" s="28"/>
      <c r="G1" s="28"/>
      <c r="H1" s="28"/>
      <c r="I1" s="28"/>
    </row>
    <row r="2" customFormat="false" ht="20.1" hidden="false" customHeight="true" outlineLevel="0" collapsed="false">
      <c r="A2" s="27"/>
      <c r="B2" s="68"/>
      <c r="C2" s="68"/>
      <c r="D2" s="68"/>
      <c r="E2" s="69" t="s">
        <v>144</v>
      </c>
      <c r="F2" s="69"/>
      <c r="G2" s="69"/>
      <c r="H2" s="69"/>
      <c r="I2" s="69"/>
    </row>
    <row r="3" s="117" customFormat="true" ht="23.1" hidden="false" customHeight="true" outlineLevel="0" collapsed="false">
      <c r="A3" s="32"/>
      <c r="B3" s="33" t="s">
        <v>21</v>
      </c>
      <c r="C3" s="33"/>
      <c r="D3" s="33" t="s">
        <v>22</v>
      </c>
      <c r="E3" s="33"/>
      <c r="F3" s="34" t="s">
        <v>23</v>
      </c>
      <c r="G3" s="34"/>
      <c r="H3" s="34"/>
      <c r="I3" s="34"/>
    </row>
    <row r="4" s="117" customFormat="true" ht="23.1" hidden="false" customHeight="true" outlineLevel="0" collapsed="false">
      <c r="A4" s="32"/>
      <c r="B4" s="37" t="s">
        <v>145</v>
      </c>
      <c r="C4" s="37" t="s">
        <v>146</v>
      </c>
      <c r="D4" s="37" t="s">
        <v>145</v>
      </c>
      <c r="E4" s="37" t="s">
        <v>146</v>
      </c>
      <c r="F4" s="37" t="s">
        <v>145</v>
      </c>
      <c r="G4" s="37"/>
      <c r="H4" s="118" t="s">
        <v>146</v>
      </c>
      <c r="I4" s="118"/>
    </row>
    <row r="5" s="117" customFormat="true" ht="23.1" hidden="false" customHeight="true" outlineLevel="0" collapsed="false">
      <c r="A5" s="32"/>
      <c r="B5" s="37"/>
      <c r="C5" s="37"/>
      <c r="D5" s="37"/>
      <c r="E5" s="37"/>
      <c r="F5" s="36" t="s">
        <v>65</v>
      </c>
      <c r="G5" s="36" t="s">
        <v>66</v>
      </c>
      <c r="H5" s="36" t="s">
        <v>65</v>
      </c>
      <c r="I5" s="118" t="s">
        <v>66</v>
      </c>
    </row>
    <row r="6" s="117" customFormat="true" ht="23.1" hidden="false" customHeight="true" outlineLevel="0" collapsed="false">
      <c r="A6" s="40" t="s">
        <v>14</v>
      </c>
      <c r="B6" s="72" t="n">
        <v>19548</v>
      </c>
      <c r="C6" s="72" t="n">
        <v>29000</v>
      </c>
      <c r="D6" s="72" t="n">
        <v>17795</v>
      </c>
      <c r="E6" s="72" t="n">
        <v>27128</v>
      </c>
      <c r="F6" s="72" t="n">
        <f aca="false">B6-D6</f>
        <v>1753</v>
      </c>
      <c r="G6" s="57" t="n">
        <f aca="false">(B6/D6-1)*100</f>
        <v>9.85108176454059</v>
      </c>
      <c r="H6" s="36" t="n">
        <f aca="false">C6-E6</f>
        <v>1872</v>
      </c>
      <c r="I6" s="58" t="n">
        <f aca="false">H6/E6*100</f>
        <v>6.90061928634621</v>
      </c>
    </row>
    <row r="7" s="117" customFormat="true" ht="23.1" hidden="false" customHeight="true" outlineLevel="0" collapsed="false">
      <c r="A7" s="40" t="s">
        <v>105</v>
      </c>
      <c r="B7" s="72" t="n">
        <v>1128</v>
      </c>
      <c r="C7" s="72" t="n">
        <v>945</v>
      </c>
      <c r="D7" s="72" t="n">
        <v>932</v>
      </c>
      <c r="E7" s="72" t="n">
        <v>1027</v>
      </c>
      <c r="F7" s="72" t="n">
        <f aca="false">B7-D7</f>
        <v>196</v>
      </c>
      <c r="G7" s="57" t="n">
        <f aca="false">(B7/D7-1)*100</f>
        <v>21.0300429184549</v>
      </c>
      <c r="H7" s="36" t="n">
        <f aca="false">C7-E7</f>
        <v>-82</v>
      </c>
      <c r="I7" s="58" t="n">
        <f aca="false">H7/E7*100</f>
        <v>-7.98442064264849</v>
      </c>
    </row>
    <row r="8" s="117" customFormat="true" ht="23.1" hidden="false" customHeight="true" outlineLevel="0" collapsed="false">
      <c r="A8" s="40" t="s">
        <v>106</v>
      </c>
      <c r="B8" s="72" t="n">
        <v>5835</v>
      </c>
      <c r="C8" s="72" t="n">
        <v>7386</v>
      </c>
      <c r="D8" s="72" t="n">
        <v>5836</v>
      </c>
      <c r="E8" s="72" t="n">
        <v>6804</v>
      </c>
      <c r="F8" s="72" t="n">
        <f aca="false">B8-D8</f>
        <v>-1</v>
      </c>
      <c r="G8" s="57" t="n">
        <f aca="false">(B8/D8-1)*100</f>
        <v>-0.0171350239890344</v>
      </c>
      <c r="H8" s="36" t="n">
        <f aca="false">C8-E8</f>
        <v>582</v>
      </c>
      <c r="I8" s="58" t="n">
        <f aca="false">H8/E8*100</f>
        <v>8.55379188712522</v>
      </c>
    </row>
    <row r="9" s="117" customFormat="true" ht="23.1" hidden="false" customHeight="true" outlineLevel="0" collapsed="false">
      <c r="A9" s="40" t="s">
        <v>107</v>
      </c>
      <c r="B9" s="72" t="n">
        <v>3420</v>
      </c>
      <c r="C9" s="72" t="n">
        <v>4614</v>
      </c>
      <c r="D9" s="72" t="n">
        <v>2997</v>
      </c>
      <c r="E9" s="72" t="n">
        <v>4185</v>
      </c>
      <c r="F9" s="72" t="n">
        <f aca="false">B9-D9</f>
        <v>423</v>
      </c>
      <c r="G9" s="57" t="n">
        <f aca="false">(B9/D9-1)*100</f>
        <v>14.1141141141141</v>
      </c>
      <c r="H9" s="36" t="n">
        <f aca="false">C9-E9</f>
        <v>429</v>
      </c>
      <c r="I9" s="58" t="n">
        <f aca="false">H9/E9*100</f>
        <v>10.2508960573477</v>
      </c>
    </row>
    <row r="10" s="117" customFormat="true" ht="23.1" hidden="false" customHeight="true" outlineLevel="0" collapsed="false">
      <c r="A10" s="40" t="s">
        <v>18</v>
      </c>
      <c r="B10" s="72" t="n">
        <v>9165</v>
      </c>
      <c r="C10" s="72" t="n">
        <v>16055</v>
      </c>
      <c r="D10" s="72" t="n">
        <v>8030</v>
      </c>
      <c r="E10" s="72" t="n">
        <v>15112</v>
      </c>
      <c r="F10" s="72" t="n">
        <f aca="false">B10-D10</f>
        <v>1135</v>
      </c>
      <c r="G10" s="57" t="n">
        <f aca="false">(B10/D10-1)*100</f>
        <v>14.1344956413449</v>
      </c>
      <c r="H10" s="36" t="n">
        <f aca="false">C10-E10</f>
        <v>943</v>
      </c>
      <c r="I10" s="58" t="n">
        <f aca="false">H10/E10*100</f>
        <v>6.24007411328745</v>
      </c>
    </row>
    <row r="11" s="117" customFormat="true" ht="23.1" hidden="false" customHeight="true" outlineLevel="0" collapsed="false">
      <c r="A11" s="40" t="s">
        <v>147</v>
      </c>
      <c r="B11" s="72"/>
      <c r="C11" s="72"/>
      <c r="D11" s="72"/>
      <c r="E11" s="72"/>
      <c r="F11" s="72"/>
      <c r="G11" s="57"/>
      <c r="H11" s="36"/>
      <c r="I11" s="58"/>
    </row>
    <row r="12" customFormat="false" ht="24.75" hidden="false" customHeight="true" outlineLevel="0" collapsed="false">
      <c r="A12" s="96" t="s">
        <v>1</v>
      </c>
      <c r="E12" s="136" t="n">
        <v>29</v>
      </c>
      <c r="L12" s="117"/>
      <c r="N12" s="117"/>
    </row>
    <row r="13" customFormat="false" ht="14.25" hidden="false" customHeight="false" outlineLevel="0" collapsed="false">
      <c r="E13" s="114"/>
      <c r="L13" s="117"/>
    </row>
    <row r="14" customFormat="false" ht="14.25" hidden="false" customHeight="false" outlineLevel="0" collapsed="false">
      <c r="L14" s="117"/>
    </row>
    <row r="15" customFormat="false" ht="14.25" hidden="false" customHeight="false" outlineLevel="0" collapsed="false">
      <c r="L15" s="117"/>
    </row>
    <row r="16" customFormat="false" ht="14.25" hidden="false" customHeight="false" outlineLevel="0" collapsed="false">
      <c r="L16" s="117"/>
    </row>
    <row r="17" customFormat="false" ht="14.25" hidden="false" customHeight="false" outlineLevel="0" collapsed="false">
      <c r="L17" s="117"/>
    </row>
  </sheetData>
  <mergeCells count="12">
    <mergeCell ref="A1:I1"/>
    <mergeCell ref="E2:I2"/>
    <mergeCell ref="A3:A5"/>
    <mergeCell ref="B3:C3"/>
    <mergeCell ref="D3:E3"/>
    <mergeCell ref="F3:I3"/>
    <mergeCell ref="B4:B5"/>
    <mergeCell ref="C4:C5"/>
    <mergeCell ref="D4:D5"/>
    <mergeCell ref="E4:E5"/>
    <mergeCell ref="F4:G4"/>
    <mergeCell ref="H4:I4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5" min="2" style="27" width="13.62"/>
  </cols>
  <sheetData>
    <row r="1" customFormat="false" ht="34.15" hidden="false" customHeight="true" outlineLevel="0" collapsed="false">
      <c r="A1" s="28" t="s">
        <v>148</v>
      </c>
      <c r="B1" s="28"/>
      <c r="C1" s="28"/>
      <c r="D1" s="28"/>
      <c r="E1" s="28"/>
    </row>
    <row r="2" customFormat="false" ht="20.45" hidden="false" customHeight="true" outlineLevel="0" collapsed="false">
      <c r="A2" s="27"/>
      <c r="B2" s="68"/>
      <c r="C2" s="68"/>
      <c r="D2" s="69" t="s">
        <v>149</v>
      </c>
      <c r="E2" s="69"/>
    </row>
    <row r="3" s="117" customFormat="true" ht="21.95" hidden="false" customHeight="true" outlineLevel="0" collapsed="false">
      <c r="A3" s="32"/>
      <c r="B3" s="33" t="s">
        <v>21</v>
      </c>
      <c r="C3" s="33" t="s">
        <v>22</v>
      </c>
      <c r="D3" s="34" t="s">
        <v>23</v>
      </c>
      <c r="E3" s="34"/>
    </row>
    <row r="4" s="117" customFormat="true" ht="21.95" hidden="false" customHeight="true" outlineLevel="0" collapsed="false">
      <c r="A4" s="32"/>
      <c r="B4" s="40" t="s">
        <v>150</v>
      </c>
      <c r="C4" s="40" t="s">
        <v>150</v>
      </c>
      <c r="D4" s="36" t="s">
        <v>65</v>
      </c>
      <c r="E4" s="118" t="s">
        <v>66</v>
      </c>
    </row>
    <row r="5" s="117" customFormat="true" ht="21.95" hidden="false" customHeight="true" outlineLevel="0" collapsed="false">
      <c r="A5" s="40" t="s">
        <v>14</v>
      </c>
      <c r="B5" s="168" t="n">
        <v>2274</v>
      </c>
      <c r="C5" s="168" t="n">
        <v>8056</v>
      </c>
      <c r="D5" s="33" t="n">
        <f aca="false">B5-C5</f>
        <v>-5782</v>
      </c>
      <c r="E5" s="43" t="n">
        <f aca="false">(B5/C5-1)*100</f>
        <v>-71.772591857001</v>
      </c>
    </row>
    <row r="6" s="117" customFormat="true" ht="21.95" hidden="false" customHeight="true" outlineLevel="0" collapsed="false">
      <c r="A6" s="40" t="s">
        <v>105</v>
      </c>
      <c r="B6" s="168"/>
      <c r="C6" s="168"/>
      <c r="D6" s="33"/>
      <c r="E6" s="43"/>
    </row>
    <row r="7" s="117" customFormat="true" ht="21.95" hidden="false" customHeight="true" outlineLevel="0" collapsed="false">
      <c r="A7" s="40" t="s">
        <v>106</v>
      </c>
      <c r="B7" s="168"/>
      <c r="C7" s="168"/>
      <c r="D7" s="33"/>
      <c r="E7" s="43"/>
    </row>
    <row r="8" s="117" customFormat="true" ht="21.95" hidden="false" customHeight="true" outlineLevel="0" collapsed="false">
      <c r="A8" s="40" t="s">
        <v>107</v>
      </c>
      <c r="B8" s="168"/>
      <c r="C8" s="168"/>
      <c r="D8" s="33"/>
      <c r="E8" s="43"/>
    </row>
    <row r="9" s="117" customFormat="true" ht="21.95" hidden="false" customHeight="true" outlineLevel="0" collapsed="false">
      <c r="A9" s="40" t="s">
        <v>18</v>
      </c>
      <c r="B9" s="168"/>
      <c r="C9" s="168"/>
      <c r="D9" s="33"/>
      <c r="E9" s="43"/>
    </row>
    <row r="10" s="117" customFormat="true" ht="21.95" hidden="false" customHeight="true" outlineLevel="0" collapsed="false">
      <c r="A10" s="40" t="s">
        <v>108</v>
      </c>
      <c r="B10" s="40"/>
      <c r="C10" s="40"/>
      <c r="D10" s="33"/>
      <c r="E10" s="118"/>
    </row>
    <row r="11" customFormat="false" ht="21" hidden="false" customHeight="true" outlineLevel="0" collapsed="false">
      <c r="A11" s="91" t="s">
        <v>151</v>
      </c>
      <c r="B11" s="92"/>
      <c r="C11" s="169"/>
      <c r="D11" s="92"/>
      <c r="E11" s="93"/>
    </row>
    <row r="12" customFormat="false" ht="20.25" hidden="false" customHeight="true" outlineLevel="0" collapsed="false">
      <c r="C12" s="170" t="n">
        <v>30</v>
      </c>
    </row>
    <row r="13" customFormat="false" ht="14.25" hidden="false" customHeight="false" outlineLevel="0" collapsed="false">
      <c r="C13" s="114"/>
    </row>
    <row r="21" customFormat="false" ht="14.25" hidden="false" customHeight="true" outlineLevel="0" collapsed="false"/>
  </sheetData>
  <mergeCells count="4">
    <mergeCell ref="A1:E1"/>
    <mergeCell ref="D2:E2"/>
    <mergeCell ref="A3:A4"/>
    <mergeCell ref="D3:E3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27" width="7.87"/>
    <col collapsed="false" customWidth="true" hidden="false" outlineLevel="0" max="3" min="3" style="27" width="7.5"/>
    <col collapsed="false" customWidth="true" hidden="false" outlineLevel="0" max="4" min="4" style="27" width="8.24"/>
    <col collapsed="false" customWidth="true" hidden="false" outlineLevel="0" max="5" min="5" style="27" width="7.5"/>
    <col collapsed="false" customWidth="true" hidden="false" outlineLevel="0" max="6" min="6" style="27" width="8.99"/>
    <col collapsed="false" customWidth="false" hidden="false" outlineLevel="0" max="7" min="7" style="27" width="8.87"/>
    <col collapsed="false" customWidth="true" hidden="false" outlineLevel="0" max="8" min="8" style="27" width="8.5"/>
    <col collapsed="false" customWidth="true" hidden="false" outlineLevel="0" max="9" min="9" style="27" width="7.87"/>
  </cols>
  <sheetData>
    <row r="1" customFormat="false" ht="30.75" hidden="false" customHeight="true" outlineLevel="0" collapsed="false">
      <c r="A1" s="28" t="s">
        <v>152</v>
      </c>
      <c r="B1" s="28"/>
      <c r="C1" s="28"/>
      <c r="D1" s="28"/>
      <c r="E1" s="28"/>
      <c r="F1" s="28"/>
      <c r="G1" s="28"/>
      <c r="H1" s="28"/>
      <c r="I1" s="28"/>
    </row>
    <row r="2" s="29" customFormat="true" ht="20.45" hidden="false" customHeight="true" outlineLevel="0" collapsed="false">
      <c r="A2" s="27"/>
      <c r="B2" s="68"/>
      <c r="C2" s="68"/>
      <c r="D2" s="68"/>
      <c r="E2" s="68"/>
      <c r="F2" s="68"/>
      <c r="G2" s="171" t="s">
        <v>153</v>
      </c>
      <c r="H2" s="171"/>
      <c r="I2" s="171"/>
    </row>
    <row r="3" s="49" customFormat="true" ht="23.1" hidden="false" customHeight="true" outlineLevel="0" collapsed="false">
      <c r="A3" s="32"/>
      <c r="B3" s="33" t="s">
        <v>21</v>
      </c>
      <c r="C3" s="33"/>
      <c r="D3" s="33" t="s">
        <v>22</v>
      </c>
      <c r="E3" s="33"/>
      <c r="F3" s="34" t="s">
        <v>23</v>
      </c>
      <c r="G3" s="34"/>
      <c r="H3" s="34"/>
      <c r="I3" s="34"/>
    </row>
    <row r="4" s="49" customFormat="true" ht="23.1" hidden="false" customHeight="true" outlineLevel="0" collapsed="false">
      <c r="A4" s="32"/>
      <c r="B4" s="36" t="s">
        <v>154</v>
      </c>
      <c r="C4" s="36" t="s">
        <v>155</v>
      </c>
      <c r="D4" s="36" t="s">
        <v>154</v>
      </c>
      <c r="E4" s="36" t="s">
        <v>155</v>
      </c>
      <c r="F4" s="36" t="s">
        <v>154</v>
      </c>
      <c r="G4" s="36"/>
      <c r="H4" s="118" t="s">
        <v>155</v>
      </c>
      <c r="I4" s="118"/>
      <c r="M4" s="100"/>
      <c r="N4" s="100"/>
      <c r="O4" s="100"/>
      <c r="P4" s="100"/>
      <c r="Q4" s="100"/>
      <c r="R4" s="100"/>
    </row>
    <row r="5" s="49" customFormat="true" ht="23.1" hidden="false" customHeight="true" outlineLevel="0" collapsed="false">
      <c r="A5" s="32"/>
      <c r="B5" s="36"/>
      <c r="C5" s="36"/>
      <c r="D5" s="36"/>
      <c r="E5" s="36"/>
      <c r="F5" s="36" t="s">
        <v>65</v>
      </c>
      <c r="G5" s="36" t="s">
        <v>66</v>
      </c>
      <c r="H5" s="36" t="s">
        <v>65</v>
      </c>
      <c r="I5" s="118" t="s">
        <v>66</v>
      </c>
    </row>
    <row r="6" s="49" customFormat="true" ht="23.1" hidden="false" customHeight="true" outlineLevel="0" collapsed="false">
      <c r="A6" s="40" t="s">
        <v>14</v>
      </c>
      <c r="B6" s="72" t="n">
        <f aca="false">B7+B8+B9+B10</f>
        <v>212769</v>
      </c>
      <c r="C6" s="72" t="n">
        <v>62468</v>
      </c>
      <c r="D6" s="72" t="n">
        <v>221631</v>
      </c>
      <c r="E6" s="72" t="n">
        <v>73862</v>
      </c>
      <c r="F6" s="42" t="n">
        <f aca="false">B6-D6</f>
        <v>-8862</v>
      </c>
      <c r="G6" s="172" t="n">
        <f aca="false">F6/D6*100</f>
        <v>-3.99853811064337</v>
      </c>
      <c r="H6" s="42" t="n">
        <f aca="false">C6-E6</f>
        <v>-11394</v>
      </c>
      <c r="I6" s="58" t="n">
        <f aca="false">H6/E6*100</f>
        <v>-15.4260648235899</v>
      </c>
      <c r="K6" s="119"/>
    </row>
    <row r="7" s="49" customFormat="true" ht="23.1" hidden="false" customHeight="true" outlineLevel="0" collapsed="false">
      <c r="A7" s="40" t="s">
        <v>105</v>
      </c>
      <c r="B7" s="72" t="n">
        <v>82974</v>
      </c>
      <c r="C7" s="72" t="n">
        <v>24654</v>
      </c>
      <c r="D7" s="72" t="n">
        <v>93940</v>
      </c>
      <c r="E7" s="72" t="n">
        <v>28406</v>
      </c>
      <c r="F7" s="42" t="n">
        <f aca="false">B7-D7</f>
        <v>-10966</v>
      </c>
      <c r="G7" s="172" t="n">
        <f aca="false">F7/D7*100</f>
        <v>-11.6734085586545</v>
      </c>
      <c r="H7" s="42" t="n">
        <f aca="false">C7-E7</f>
        <v>-3752</v>
      </c>
      <c r="I7" s="58" t="n">
        <f aca="false">H7/E7*100</f>
        <v>-13.2084770823066</v>
      </c>
      <c r="K7" s="119"/>
      <c r="L7" s="119"/>
      <c r="P7" s="119"/>
      <c r="Q7" s="100"/>
    </row>
    <row r="8" s="49" customFormat="true" ht="23.1" hidden="false" customHeight="true" outlineLevel="0" collapsed="false">
      <c r="A8" s="40" t="s">
        <v>106</v>
      </c>
      <c r="B8" s="72" t="n">
        <v>64066</v>
      </c>
      <c r="C8" s="72" t="n">
        <v>17272</v>
      </c>
      <c r="D8" s="72" t="n">
        <v>73551</v>
      </c>
      <c r="E8" s="72" t="n">
        <v>21051</v>
      </c>
      <c r="F8" s="42" t="n">
        <f aca="false">B8-D8</f>
        <v>-9485</v>
      </c>
      <c r="G8" s="172" t="n">
        <f aca="false">F8/D8*100</f>
        <v>-12.8958137890715</v>
      </c>
      <c r="H8" s="42" t="n">
        <f aca="false">C8-E8</f>
        <v>-3779</v>
      </c>
      <c r="I8" s="58" t="n">
        <f aca="false">H8/E8*100</f>
        <v>-17.951641252197</v>
      </c>
      <c r="K8" s="119"/>
      <c r="L8" s="119"/>
      <c r="Q8" s="119"/>
    </row>
    <row r="9" s="49" customFormat="true" ht="23.1" hidden="false" customHeight="true" outlineLevel="0" collapsed="false">
      <c r="A9" s="40" t="s">
        <v>107</v>
      </c>
      <c r="B9" s="72" t="n">
        <v>31571</v>
      </c>
      <c r="C9" s="72" t="n">
        <v>9120</v>
      </c>
      <c r="D9" s="72" t="n">
        <v>25142</v>
      </c>
      <c r="E9" s="72" t="n">
        <v>11200</v>
      </c>
      <c r="F9" s="42" t="n">
        <f aca="false">B9-D9</f>
        <v>6429</v>
      </c>
      <c r="G9" s="172" t="n">
        <f aca="false">F9/D9*100</f>
        <v>25.5707580940259</v>
      </c>
      <c r="H9" s="42" t="n">
        <f aca="false">C9-E9</f>
        <v>-2080</v>
      </c>
      <c r="I9" s="58" t="n">
        <f aca="false">H9/E9*100</f>
        <v>-18.5714285714286</v>
      </c>
      <c r="K9" s="119"/>
      <c r="N9" s="119"/>
      <c r="O9" s="100"/>
      <c r="Q9" s="119"/>
    </row>
    <row r="10" s="49" customFormat="true" ht="23.1" hidden="false" customHeight="true" outlineLevel="0" collapsed="false">
      <c r="A10" s="40" t="s">
        <v>18</v>
      </c>
      <c r="B10" s="72" t="n">
        <v>34158</v>
      </c>
      <c r="C10" s="72" t="n">
        <v>11422</v>
      </c>
      <c r="D10" s="72" t="n">
        <v>28998</v>
      </c>
      <c r="E10" s="72" t="n">
        <v>13205</v>
      </c>
      <c r="F10" s="42" t="n">
        <f aca="false">B10-D10</f>
        <v>5160</v>
      </c>
      <c r="G10" s="172" t="n">
        <f aca="false">F10/D10*100</f>
        <v>17.7943306434927</v>
      </c>
      <c r="H10" s="42" t="n">
        <f aca="false">C10-E10</f>
        <v>-1783</v>
      </c>
      <c r="I10" s="58" t="n">
        <f aca="false">H10/E10*100</f>
        <v>-13.5024611889436</v>
      </c>
      <c r="N10" s="119"/>
      <c r="O10" s="119"/>
      <c r="Q10" s="119"/>
    </row>
    <row r="11" s="49" customFormat="true" ht="23.1" hidden="false" customHeight="true" outlineLevel="0" collapsed="false">
      <c r="A11" s="40" t="s">
        <v>108</v>
      </c>
      <c r="B11" s="72"/>
      <c r="C11" s="72"/>
      <c r="D11" s="72"/>
      <c r="E11" s="72"/>
      <c r="F11" s="42"/>
      <c r="G11" s="172"/>
      <c r="H11" s="42"/>
      <c r="I11" s="58"/>
      <c r="N11" s="119"/>
      <c r="Q11" s="119"/>
    </row>
    <row r="12" customFormat="false" ht="26.25" hidden="false" customHeight="true" outlineLevel="0" collapsed="false">
      <c r="B12" s="46"/>
      <c r="C12" s="46"/>
      <c r="D12" s="46"/>
      <c r="E12" s="122" t="n">
        <v>31</v>
      </c>
      <c r="K12" s="49"/>
      <c r="L12" s="49"/>
      <c r="M12" s="100"/>
      <c r="N12" s="119"/>
      <c r="O12" s="49"/>
    </row>
    <row r="13" customFormat="false" ht="18.75" hidden="false" customHeight="true" outlineLevel="0" collapsed="false">
      <c r="E13" s="173"/>
      <c r="L13" s="100"/>
      <c r="M13" s="49"/>
      <c r="O13" s="49"/>
    </row>
    <row r="14" customFormat="false" ht="24.75" hidden="false" customHeight="true" outlineLevel="0" collapsed="false">
      <c r="M14" s="49"/>
      <c r="O14" s="49"/>
    </row>
    <row r="15" customFormat="false" ht="24.75" hidden="false" customHeight="true" outlineLevel="0" collapsed="false">
      <c r="M15" s="100"/>
      <c r="O15" s="49"/>
    </row>
    <row r="16" customFormat="false" ht="27.75" hidden="false" customHeight="true" outlineLevel="0" collapsed="false">
      <c r="A16" s="28" t="s">
        <v>156</v>
      </c>
      <c r="B16" s="28"/>
      <c r="C16" s="28"/>
      <c r="D16" s="28"/>
      <c r="E16" s="28"/>
      <c r="F16" s="28"/>
      <c r="G16" s="28"/>
      <c r="H16" s="28"/>
      <c r="I16" s="28"/>
    </row>
    <row r="17" customFormat="false" ht="21" hidden="true" customHeight="false" outlineLevel="0" collapsed="false">
      <c r="A17" s="174" t="s">
        <v>156</v>
      </c>
      <c r="B17" s="174"/>
      <c r="C17" s="174"/>
      <c r="D17" s="174"/>
      <c r="E17" s="174"/>
      <c r="F17" s="174"/>
      <c r="G17" s="174"/>
      <c r="H17" s="174"/>
      <c r="I17" s="174"/>
    </row>
    <row r="18" s="29" customFormat="true" ht="20.45" hidden="false" customHeight="true" outlineLevel="0" collapsed="false">
      <c r="A18" s="27"/>
      <c r="B18" s="68"/>
      <c r="C18" s="68"/>
      <c r="D18" s="68"/>
      <c r="E18" s="68"/>
      <c r="F18" s="68"/>
      <c r="G18" s="171" t="s">
        <v>153</v>
      </c>
      <c r="H18" s="171"/>
      <c r="I18" s="171"/>
      <c r="K18" s="0"/>
    </row>
    <row r="19" s="49" customFormat="true" ht="23.1" hidden="false" customHeight="true" outlineLevel="0" collapsed="false">
      <c r="A19" s="32"/>
      <c r="B19" s="33" t="s">
        <v>21</v>
      </c>
      <c r="C19" s="33"/>
      <c r="D19" s="33" t="s">
        <v>22</v>
      </c>
      <c r="E19" s="33"/>
      <c r="F19" s="34" t="s">
        <v>23</v>
      </c>
      <c r="G19" s="34"/>
      <c r="H19" s="34"/>
      <c r="I19" s="34"/>
      <c r="K19" s="0"/>
    </row>
    <row r="20" s="49" customFormat="true" ht="23.1" hidden="false" customHeight="true" outlineLevel="0" collapsed="false">
      <c r="A20" s="32"/>
      <c r="B20" s="37" t="s">
        <v>157</v>
      </c>
      <c r="C20" s="37" t="s">
        <v>158</v>
      </c>
      <c r="D20" s="37" t="s">
        <v>157</v>
      </c>
      <c r="E20" s="37" t="s">
        <v>158</v>
      </c>
      <c r="F20" s="36" t="s">
        <v>157</v>
      </c>
      <c r="G20" s="36"/>
      <c r="H20" s="118" t="s">
        <v>158</v>
      </c>
      <c r="I20" s="118"/>
      <c r="K20" s="0"/>
    </row>
    <row r="21" s="49" customFormat="true" ht="23.1" hidden="false" customHeight="true" outlineLevel="0" collapsed="false">
      <c r="A21" s="32"/>
      <c r="B21" s="37"/>
      <c r="C21" s="37"/>
      <c r="D21" s="37"/>
      <c r="E21" s="37"/>
      <c r="F21" s="36" t="s">
        <v>65</v>
      </c>
      <c r="G21" s="36" t="s">
        <v>66</v>
      </c>
      <c r="H21" s="36" t="s">
        <v>65</v>
      </c>
      <c r="I21" s="118" t="s">
        <v>66</v>
      </c>
      <c r="K21" s="0"/>
      <c r="M21" s="119"/>
      <c r="N21" s="119"/>
      <c r="O21" s="119"/>
    </row>
    <row r="22" s="49" customFormat="true" ht="23.1" hidden="false" customHeight="true" outlineLevel="0" collapsed="false">
      <c r="A22" s="40" t="s">
        <v>14</v>
      </c>
      <c r="B22" s="72" t="n">
        <v>3368</v>
      </c>
      <c r="C22" s="72" t="n">
        <v>1880</v>
      </c>
      <c r="D22" s="72" t="n">
        <v>3810</v>
      </c>
      <c r="E22" s="72" t="n">
        <v>2330</v>
      </c>
      <c r="F22" s="42" t="n">
        <f aca="false">B22-D22</f>
        <v>-442</v>
      </c>
      <c r="G22" s="172" t="n">
        <f aca="false">F22/D22*100</f>
        <v>-11.6010498687664</v>
      </c>
      <c r="H22" s="42" t="n">
        <f aca="false">C22-E22</f>
        <v>-450</v>
      </c>
      <c r="I22" s="58" t="n">
        <f aca="false">H22/E22*100</f>
        <v>-19.31330472103</v>
      </c>
      <c r="M22" s="119"/>
    </row>
    <row r="23" s="49" customFormat="true" ht="23.1" hidden="false" customHeight="true" outlineLevel="0" collapsed="false">
      <c r="A23" s="40" t="s">
        <v>105</v>
      </c>
      <c r="B23" s="72" t="n">
        <v>1339</v>
      </c>
      <c r="C23" s="72" t="n">
        <v>793</v>
      </c>
      <c r="D23" s="72" t="n">
        <v>1488</v>
      </c>
      <c r="E23" s="72" t="n">
        <v>891</v>
      </c>
      <c r="F23" s="42" t="n">
        <f aca="false">B23-D23</f>
        <v>-149</v>
      </c>
      <c r="G23" s="172" t="n">
        <f aca="false">F23/D23*100</f>
        <v>-10.0134408602151</v>
      </c>
      <c r="H23" s="42" t="n">
        <f aca="false">C23-E23</f>
        <v>-98</v>
      </c>
      <c r="I23" s="58" t="n">
        <f aca="false">H23/E23*100</f>
        <v>-10.9988776655443</v>
      </c>
      <c r="M23" s="119"/>
      <c r="O23" s="100"/>
    </row>
    <row r="24" s="49" customFormat="true" ht="23.1" hidden="false" customHeight="true" outlineLevel="0" collapsed="false">
      <c r="A24" s="40" t="s">
        <v>106</v>
      </c>
      <c r="B24" s="72" t="n">
        <v>813</v>
      </c>
      <c r="C24" s="72" t="n">
        <v>401</v>
      </c>
      <c r="D24" s="72" t="n">
        <v>979</v>
      </c>
      <c r="E24" s="72" t="n">
        <v>546</v>
      </c>
      <c r="F24" s="42" t="n">
        <f aca="false">B24-D24</f>
        <v>-166</v>
      </c>
      <c r="G24" s="172" t="n">
        <f aca="false">F24/D24*100</f>
        <v>-16.9560776302349</v>
      </c>
      <c r="H24" s="42" t="n">
        <f aca="false">C24-E24</f>
        <v>-145</v>
      </c>
      <c r="I24" s="58" t="n">
        <f aca="false">H24/E24*100</f>
        <v>-26.5567765567766</v>
      </c>
      <c r="L24" s="119"/>
      <c r="M24" s="119"/>
      <c r="N24" s="119"/>
      <c r="O24" s="119"/>
      <c r="P24" s="119"/>
    </row>
    <row r="25" s="49" customFormat="true" ht="23.1" hidden="false" customHeight="true" outlineLevel="0" collapsed="false">
      <c r="A25" s="40" t="s">
        <v>107</v>
      </c>
      <c r="B25" s="72" t="n">
        <v>916</v>
      </c>
      <c r="C25" s="72" t="n">
        <v>589</v>
      </c>
      <c r="D25" s="72" t="n">
        <v>973</v>
      </c>
      <c r="E25" s="72" t="n">
        <v>785</v>
      </c>
      <c r="F25" s="42" t="n">
        <f aca="false">B25-D25</f>
        <v>-57</v>
      </c>
      <c r="G25" s="172" t="n">
        <f aca="false">F25/D25*100</f>
        <v>-5.85817060637205</v>
      </c>
      <c r="H25" s="42" t="n">
        <f aca="false">C25-E25</f>
        <v>-196</v>
      </c>
      <c r="I25" s="58" t="n">
        <f aca="false">H25/E25*100</f>
        <v>-24.968152866242</v>
      </c>
      <c r="L25" s="119"/>
      <c r="O25" s="100"/>
    </row>
    <row r="26" s="49" customFormat="true" ht="23.1" hidden="false" customHeight="true" outlineLevel="0" collapsed="false">
      <c r="A26" s="40" t="s">
        <v>18</v>
      </c>
      <c r="B26" s="72" t="n">
        <v>300</v>
      </c>
      <c r="C26" s="72" t="n">
        <v>97</v>
      </c>
      <c r="D26" s="72" t="n">
        <v>370</v>
      </c>
      <c r="E26" s="72" t="n">
        <v>108</v>
      </c>
      <c r="F26" s="42" t="n">
        <f aca="false">B26-D26</f>
        <v>-70</v>
      </c>
      <c r="G26" s="172" t="n">
        <f aca="false">F26/D26*100</f>
        <v>-18.9189189189189</v>
      </c>
      <c r="H26" s="42" t="n">
        <f aca="false">C26-E26</f>
        <v>-11</v>
      </c>
      <c r="I26" s="58" t="n">
        <f aca="false">H26/E26*100</f>
        <v>-10.1851851851852</v>
      </c>
      <c r="K26" s="119"/>
      <c r="L26" s="119"/>
      <c r="O26" s="100"/>
    </row>
    <row r="27" s="49" customFormat="true" ht="23.1" hidden="false" customHeight="true" outlineLevel="0" collapsed="false">
      <c r="A27" s="40" t="s">
        <v>108</v>
      </c>
      <c r="B27" s="72"/>
      <c r="C27" s="72"/>
      <c r="D27" s="72"/>
      <c r="E27" s="72"/>
      <c r="F27" s="42"/>
      <c r="G27" s="172"/>
      <c r="H27" s="42"/>
      <c r="I27" s="58"/>
      <c r="L27" s="119"/>
      <c r="N27" s="119"/>
      <c r="O27" s="100"/>
    </row>
    <row r="28" customFormat="false" ht="25.5" hidden="false" customHeight="true" outlineLevel="0" collapsed="false">
      <c r="A28" s="96"/>
      <c r="B28" s="46"/>
      <c r="C28" s="46"/>
      <c r="D28" s="46"/>
      <c r="E28" s="122" t="n">
        <v>32</v>
      </c>
      <c r="L28" s="119"/>
      <c r="M28" s="49"/>
      <c r="N28" s="119"/>
      <c r="O28" s="100"/>
    </row>
    <row r="29" customFormat="false" ht="22.5" hidden="false" customHeight="true" outlineLevel="0" collapsed="false">
      <c r="E29" s="173"/>
      <c r="L29" s="119"/>
      <c r="M29" s="49"/>
      <c r="N29" s="119"/>
    </row>
    <row r="30" customFormat="false" ht="14.25" hidden="false" customHeight="false" outlineLevel="0" collapsed="false">
      <c r="N30" s="49"/>
    </row>
  </sheetData>
  <mergeCells count="25">
    <mergeCell ref="A1:I1"/>
    <mergeCell ref="G2:I2"/>
    <mergeCell ref="A3:A5"/>
    <mergeCell ref="B3:C3"/>
    <mergeCell ref="D3:E3"/>
    <mergeCell ref="F3:I3"/>
    <mergeCell ref="B4:B5"/>
    <mergeCell ref="C4:C5"/>
    <mergeCell ref="D4:D5"/>
    <mergeCell ref="E4:E5"/>
    <mergeCell ref="F4:G4"/>
    <mergeCell ref="H4:I4"/>
    <mergeCell ref="A16:I16"/>
    <mergeCell ref="A17:I17"/>
    <mergeCell ref="G18:I18"/>
    <mergeCell ref="A19:A21"/>
    <mergeCell ref="B19:C19"/>
    <mergeCell ref="D19:E19"/>
    <mergeCell ref="F19:I19"/>
    <mergeCell ref="B20:B21"/>
    <mergeCell ref="C20:C21"/>
    <mergeCell ref="D20:D21"/>
    <mergeCell ref="E20:E21"/>
    <mergeCell ref="F20:G20"/>
    <mergeCell ref="H20:I20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3" min="2" style="27" width="13.99"/>
    <col collapsed="false" customWidth="true" hidden="false" outlineLevel="0" max="4" min="4" style="27" width="13.37"/>
    <col collapsed="false" customWidth="true" hidden="false" outlineLevel="0" max="5" min="5" style="27" width="14.74"/>
    <col collapsed="false" customWidth="true" hidden="false" outlineLevel="0" max="7" min="7" style="0" width="12.75"/>
    <col collapsed="false" customWidth="true" hidden="false" outlineLevel="0" max="9" min="9" style="0" width="12.75"/>
  </cols>
  <sheetData>
    <row r="1" s="27" customFormat="true" ht="34.15" hidden="false" customHeight="true" outlineLevel="0" collapsed="false">
      <c r="A1" s="28" t="s">
        <v>19</v>
      </c>
      <c r="B1" s="28"/>
      <c r="C1" s="28"/>
      <c r="D1" s="28"/>
      <c r="E1" s="28"/>
    </row>
    <row r="2" s="27" customFormat="true" ht="20.45" hidden="false" customHeight="true" outlineLevel="0" collapsed="false">
      <c r="A2" s="29"/>
      <c r="B2" s="30"/>
      <c r="C2" s="30"/>
      <c r="D2" s="30"/>
      <c r="E2" s="31" t="s">
        <v>20</v>
      </c>
    </row>
    <row r="3" s="35" customFormat="true" ht="18.75" hidden="false" customHeight="true" outlineLevel="0" collapsed="false">
      <c r="A3" s="32"/>
      <c r="B3" s="33" t="s">
        <v>21</v>
      </c>
      <c r="C3" s="33" t="s">
        <v>22</v>
      </c>
      <c r="D3" s="34" t="s">
        <v>23</v>
      </c>
      <c r="E3" s="34"/>
    </row>
    <row r="4" s="39" customFormat="true" ht="29.45" hidden="false" customHeight="true" outlineLevel="0" collapsed="false">
      <c r="A4" s="32"/>
      <c r="B4" s="36" t="s">
        <v>24</v>
      </c>
      <c r="C4" s="36" t="s">
        <v>24</v>
      </c>
      <c r="D4" s="37" t="s">
        <v>25</v>
      </c>
      <c r="E4" s="38" t="s">
        <v>26</v>
      </c>
    </row>
    <row r="5" s="35" customFormat="true" ht="20.1" hidden="false" customHeight="true" outlineLevel="0" collapsed="false">
      <c r="A5" s="40" t="s">
        <v>27</v>
      </c>
      <c r="B5" s="41" t="n">
        <v>76016</v>
      </c>
      <c r="C5" s="41" t="n">
        <v>75705</v>
      </c>
      <c r="D5" s="42" t="n">
        <f aca="false">B5-C5</f>
        <v>311</v>
      </c>
      <c r="E5" s="43" t="n">
        <f aca="false">D5/C5*100</f>
        <v>0.410805098738525</v>
      </c>
    </row>
    <row r="6" s="35" customFormat="true" ht="20.1" hidden="false" customHeight="true" outlineLevel="0" collapsed="false">
      <c r="A6" s="40" t="s">
        <v>28</v>
      </c>
      <c r="B6" s="44"/>
      <c r="C6" s="44"/>
      <c r="D6" s="42"/>
      <c r="E6" s="43"/>
    </row>
    <row r="7" s="35" customFormat="true" ht="20.1" hidden="false" customHeight="true" outlineLevel="0" collapsed="false">
      <c r="A7" s="40" t="s">
        <v>29</v>
      </c>
      <c r="B7" s="44"/>
      <c r="C7" s="44"/>
      <c r="D7" s="42"/>
      <c r="E7" s="43"/>
    </row>
    <row r="8" s="35" customFormat="true" ht="20.1" hidden="false" customHeight="true" outlineLevel="0" collapsed="false">
      <c r="A8" s="40" t="s">
        <v>30</v>
      </c>
      <c r="B8" s="44"/>
      <c r="C8" s="44"/>
      <c r="D8" s="42"/>
      <c r="E8" s="43"/>
      <c r="H8" s="45"/>
    </row>
    <row r="9" s="35" customFormat="true" ht="20.1" hidden="false" customHeight="true" outlineLevel="0" collapsed="false">
      <c r="A9" s="40" t="s">
        <v>31</v>
      </c>
      <c r="B9" s="44"/>
      <c r="C9" s="44"/>
      <c r="D9" s="42"/>
      <c r="E9" s="43"/>
    </row>
    <row r="10" s="27" customFormat="true" ht="15.75" hidden="false" customHeight="true" outlineLevel="0" collapsed="false">
      <c r="C10" s="46" t="n">
        <v>2</v>
      </c>
    </row>
    <row r="11" s="27" customFormat="true" ht="23.25" hidden="false" customHeight="true" outlineLevel="0" collapsed="false">
      <c r="C11" s="46"/>
    </row>
    <row r="12" s="27" customFormat="true" ht="23.25" hidden="false" customHeight="true" outlineLevel="0" collapsed="false"/>
    <row r="13" s="27" customFormat="true" ht="14.25" hidden="false" customHeight="false" outlineLevel="0" collapsed="false"/>
  </sheetData>
  <mergeCells count="3">
    <mergeCell ref="A1:E1"/>
    <mergeCell ref="A3:A4"/>
    <mergeCell ref="D3:E3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1" activeCellId="0" sqref="M21"/>
    </sheetView>
  </sheetViews>
  <sheetFormatPr defaultColWidth="8.8984375" defaultRowHeight="14.25" zeroHeight="false" outlineLevelRow="0" outlineLevelCol="0"/>
  <cols>
    <col collapsed="false" customWidth="true" hidden="false" outlineLevel="0" max="2" min="2" style="27" width="8.24"/>
    <col collapsed="false" customWidth="false" hidden="false" outlineLevel="0" max="3" min="3" style="27" width="8.87"/>
    <col collapsed="false" customWidth="true" hidden="false" outlineLevel="0" max="4" min="4" style="27" width="7.62"/>
    <col collapsed="false" customWidth="true" hidden="false" outlineLevel="0" max="5" min="5" style="27" width="7.5"/>
    <col collapsed="false" customWidth="true" hidden="false" outlineLevel="0" max="6" min="6" style="27" width="8.5"/>
    <col collapsed="false" customWidth="true" hidden="false" outlineLevel="0" max="7" min="7" style="27" width="7.62"/>
    <col collapsed="false" customWidth="true" hidden="false" outlineLevel="0" max="8" min="8" style="27" width="10.62"/>
    <col collapsed="false" customWidth="true" hidden="false" outlineLevel="0" max="9" min="9" style="27" width="10.24"/>
  </cols>
  <sheetData>
    <row r="1" customFormat="false" ht="28.5" hidden="false" customHeight="true" outlineLevel="0" collapsed="false">
      <c r="A1" s="28" t="s">
        <v>159</v>
      </c>
      <c r="B1" s="28"/>
      <c r="C1" s="28"/>
      <c r="D1" s="28"/>
      <c r="E1" s="28"/>
      <c r="F1" s="28"/>
      <c r="G1" s="28"/>
      <c r="H1" s="28"/>
      <c r="I1" s="28"/>
    </row>
    <row r="2" s="29" customFormat="true" ht="20.45" hidden="false" customHeight="true" outlineLevel="0" collapsed="false">
      <c r="A2" s="27"/>
      <c r="B2" s="68"/>
      <c r="C2" s="68"/>
      <c r="D2" s="68"/>
      <c r="E2" s="68"/>
      <c r="F2" s="68"/>
      <c r="G2" s="171" t="s">
        <v>160</v>
      </c>
      <c r="H2" s="171"/>
      <c r="I2" s="171"/>
    </row>
    <row r="3" s="49" customFormat="true" ht="23.1" hidden="false" customHeight="true" outlineLevel="0" collapsed="false">
      <c r="A3" s="32"/>
      <c r="B3" s="33" t="s">
        <v>21</v>
      </c>
      <c r="C3" s="33"/>
      <c r="D3" s="33" t="s">
        <v>22</v>
      </c>
      <c r="E3" s="33"/>
      <c r="F3" s="34" t="s">
        <v>23</v>
      </c>
      <c r="G3" s="34"/>
      <c r="H3" s="34"/>
      <c r="I3" s="34"/>
    </row>
    <row r="4" s="49" customFormat="true" ht="23.1" hidden="false" customHeight="true" outlineLevel="0" collapsed="false">
      <c r="A4" s="32"/>
      <c r="B4" s="36" t="s">
        <v>154</v>
      </c>
      <c r="C4" s="36" t="s">
        <v>161</v>
      </c>
      <c r="D4" s="36" t="s">
        <v>154</v>
      </c>
      <c r="E4" s="36" t="s">
        <v>161</v>
      </c>
      <c r="F4" s="36" t="s">
        <v>154</v>
      </c>
      <c r="G4" s="36"/>
      <c r="H4" s="118" t="s">
        <v>161</v>
      </c>
      <c r="I4" s="118"/>
    </row>
    <row r="5" s="49" customFormat="true" ht="23.1" hidden="false" customHeight="true" outlineLevel="0" collapsed="false">
      <c r="A5" s="32"/>
      <c r="B5" s="36"/>
      <c r="C5" s="36"/>
      <c r="D5" s="36"/>
      <c r="E5" s="36"/>
      <c r="F5" s="36" t="s">
        <v>65</v>
      </c>
      <c r="G5" s="36" t="s">
        <v>66</v>
      </c>
      <c r="H5" s="36" t="s">
        <v>65</v>
      </c>
      <c r="I5" s="118" t="s">
        <v>66</v>
      </c>
    </row>
    <row r="6" s="49" customFormat="true" ht="23.1" hidden="false" customHeight="true" outlineLevel="0" collapsed="false">
      <c r="A6" s="40" t="s">
        <v>14</v>
      </c>
      <c r="B6" s="72" t="n">
        <v>38563</v>
      </c>
      <c r="C6" s="72" t="n">
        <v>32260</v>
      </c>
      <c r="D6" s="72" t="n">
        <v>38027</v>
      </c>
      <c r="E6" s="72" t="n">
        <v>37181</v>
      </c>
      <c r="F6" s="42" t="n">
        <f aca="false">B6-D6</f>
        <v>536</v>
      </c>
      <c r="G6" s="172" t="n">
        <f aca="false">F6/D6*100</f>
        <v>1.40952481131827</v>
      </c>
      <c r="H6" s="42" t="n">
        <f aca="false">C6-E6</f>
        <v>-4921</v>
      </c>
      <c r="I6" s="58" t="n">
        <f aca="false">H6/E6*100</f>
        <v>-13.2352545655039</v>
      </c>
      <c r="K6" s="119"/>
    </row>
    <row r="7" s="49" customFormat="true" ht="23.1" hidden="false" customHeight="true" outlineLevel="0" collapsed="false">
      <c r="A7" s="40" t="s">
        <v>105</v>
      </c>
      <c r="B7" s="72" t="n">
        <v>9387</v>
      </c>
      <c r="C7" s="72" t="n">
        <v>7421</v>
      </c>
      <c r="D7" s="72" t="n">
        <v>8667</v>
      </c>
      <c r="E7" s="72" t="n">
        <v>6916</v>
      </c>
      <c r="F7" s="42" t="n">
        <f aca="false">B7-D7</f>
        <v>720</v>
      </c>
      <c r="G7" s="172" t="n">
        <f aca="false">F7/D7*100</f>
        <v>8.3073727933541</v>
      </c>
      <c r="H7" s="42" t="n">
        <f aca="false">C7-E7</f>
        <v>505</v>
      </c>
      <c r="I7" s="58" t="n">
        <f aca="false">H7/E7*100</f>
        <v>7.30190861769809</v>
      </c>
      <c r="R7" s="119"/>
      <c r="S7" s="0"/>
      <c r="T7" s="119"/>
    </row>
    <row r="8" s="49" customFormat="true" ht="23.1" hidden="false" customHeight="true" outlineLevel="0" collapsed="false">
      <c r="A8" s="40" t="s">
        <v>106</v>
      </c>
      <c r="B8" s="72" t="n">
        <v>10369</v>
      </c>
      <c r="C8" s="72" t="n">
        <v>8286</v>
      </c>
      <c r="D8" s="72" t="n">
        <v>10038</v>
      </c>
      <c r="E8" s="72" t="n">
        <v>8074</v>
      </c>
      <c r="F8" s="42" t="n">
        <f aca="false">B8-D8</f>
        <v>331</v>
      </c>
      <c r="G8" s="172" t="n">
        <f aca="false">F8/D8*100</f>
        <v>3.29746961546125</v>
      </c>
      <c r="H8" s="42" t="n">
        <f aca="false">C8-E8</f>
        <v>212</v>
      </c>
      <c r="I8" s="58" t="n">
        <f aca="false">H8/E8*100</f>
        <v>2.6257121624969</v>
      </c>
      <c r="Q8" s="0"/>
      <c r="R8" s="119"/>
      <c r="S8" s="0"/>
      <c r="T8" s="119"/>
    </row>
    <row r="9" s="49" customFormat="true" ht="23.1" hidden="false" customHeight="true" outlineLevel="0" collapsed="false">
      <c r="A9" s="40" t="s">
        <v>107</v>
      </c>
      <c r="B9" s="72" t="n">
        <v>14356</v>
      </c>
      <c r="C9" s="72" t="n">
        <v>12426</v>
      </c>
      <c r="D9" s="72" t="n">
        <v>14745</v>
      </c>
      <c r="E9" s="72" t="n">
        <v>12722</v>
      </c>
      <c r="F9" s="42" t="n">
        <f aca="false">B9-D9</f>
        <v>-389</v>
      </c>
      <c r="G9" s="172" t="n">
        <f aca="false">F9/D9*100</f>
        <v>-2.63818243472364</v>
      </c>
      <c r="H9" s="42" t="n">
        <f aca="false">C9-E9</f>
        <v>-296</v>
      </c>
      <c r="I9" s="58" t="n">
        <f aca="false">H9/E9*100</f>
        <v>-2.32667819525232</v>
      </c>
      <c r="R9" s="119"/>
      <c r="S9" s="0"/>
      <c r="T9" s="119"/>
    </row>
    <row r="10" s="49" customFormat="true" ht="23.1" hidden="false" customHeight="true" outlineLevel="0" collapsed="false">
      <c r="A10" s="40" t="s">
        <v>18</v>
      </c>
      <c r="B10" s="72" t="n">
        <v>4451</v>
      </c>
      <c r="C10" s="72" t="n">
        <v>4127</v>
      </c>
      <c r="D10" s="72" t="n">
        <v>4577</v>
      </c>
      <c r="E10" s="72" t="n">
        <v>4069</v>
      </c>
      <c r="F10" s="42" t="n">
        <f aca="false">B10-D10</f>
        <v>-126</v>
      </c>
      <c r="G10" s="172" t="n">
        <f aca="false">F10/D10*100</f>
        <v>-2.75289490932926</v>
      </c>
      <c r="H10" s="42" t="n">
        <f aca="false">C10-E10</f>
        <v>58</v>
      </c>
      <c r="I10" s="58" t="n">
        <f aca="false">H10/E10*100</f>
        <v>1.42541164905382</v>
      </c>
      <c r="R10" s="119"/>
      <c r="S10" s="29"/>
      <c r="T10" s="119"/>
    </row>
    <row r="11" s="49" customFormat="true" ht="23.1" hidden="false" customHeight="true" outlineLevel="0" collapsed="false">
      <c r="A11" s="40" t="s">
        <v>108</v>
      </c>
      <c r="B11" s="72"/>
      <c r="C11" s="72"/>
      <c r="D11" s="72"/>
      <c r="E11" s="72"/>
      <c r="F11" s="42"/>
      <c r="G11" s="172"/>
      <c r="H11" s="42"/>
      <c r="I11" s="58"/>
      <c r="O11" s="0"/>
      <c r="R11" s="119"/>
      <c r="T11" s="119"/>
    </row>
    <row r="12" customFormat="false" ht="24.75" hidden="false" customHeight="true" outlineLevel="0" collapsed="false">
      <c r="B12" s="46"/>
      <c r="C12" s="46"/>
      <c r="D12" s="46"/>
      <c r="E12" s="122" t="n">
        <v>33</v>
      </c>
      <c r="F12" s="46"/>
      <c r="G12" s="46"/>
      <c r="H12" s="46"/>
      <c r="K12" s="49"/>
      <c r="L12" s="49"/>
      <c r="M12" s="49"/>
      <c r="N12" s="49"/>
      <c r="O12" s="119"/>
      <c r="P12" s="49"/>
      <c r="Q12" s="49"/>
      <c r="R12" s="119"/>
      <c r="S12" s="49"/>
      <c r="T12" s="119"/>
      <c r="U12" s="49"/>
    </row>
    <row r="13" customFormat="false" ht="14.25" hidden="false" customHeight="false" outlineLevel="0" collapsed="false">
      <c r="B13" s="46"/>
      <c r="C13" s="46"/>
      <c r="D13" s="46"/>
      <c r="E13" s="175"/>
      <c r="F13" s="46"/>
      <c r="G13" s="46"/>
      <c r="H13" s="46"/>
      <c r="K13" s="49"/>
      <c r="L13" s="49"/>
      <c r="M13" s="49"/>
      <c r="N13" s="49"/>
      <c r="P13" s="49"/>
      <c r="Q13" s="49"/>
    </row>
    <row r="14" customFormat="false" ht="14.25" hidden="false" customHeight="false" outlineLevel="0" collapsed="false">
      <c r="K14" s="49"/>
      <c r="L14" s="49"/>
      <c r="M14" s="49"/>
      <c r="N14" s="49"/>
    </row>
    <row r="15" customFormat="false" ht="14.25" hidden="false" customHeight="false" outlineLevel="0" collapsed="false">
      <c r="K15" s="49"/>
      <c r="L15" s="49"/>
      <c r="N15" s="49"/>
    </row>
    <row r="16" customFormat="false" ht="14.25" hidden="false" customHeight="false" outlineLevel="0" collapsed="false">
      <c r="K16" s="49"/>
      <c r="N16" s="49"/>
    </row>
    <row r="17" customFormat="false" ht="30.75" hidden="false" customHeight="true" outlineLevel="0" collapsed="false">
      <c r="A17" s="176" t="s">
        <v>162</v>
      </c>
      <c r="B17" s="176"/>
      <c r="C17" s="176"/>
      <c r="D17" s="176"/>
      <c r="E17" s="176"/>
      <c r="F17" s="176"/>
      <c r="G17" s="176"/>
      <c r="H17" s="176"/>
      <c r="I17" s="176"/>
      <c r="M17" s="29"/>
      <c r="N17" s="49"/>
    </row>
    <row r="18" s="29" customFormat="true" ht="20.45" hidden="false" customHeight="true" outlineLevel="0" collapsed="false">
      <c r="A18" s="27"/>
      <c r="B18" s="111"/>
      <c r="C18" s="111"/>
      <c r="D18" s="68"/>
      <c r="E18" s="68"/>
      <c r="F18" s="68"/>
      <c r="G18" s="171" t="s">
        <v>163</v>
      </c>
      <c r="H18" s="171"/>
      <c r="I18" s="171"/>
      <c r="K18" s="0"/>
      <c r="L18" s="0"/>
      <c r="M18" s="0"/>
    </row>
    <row r="19" s="49" customFormat="true" ht="23.1" hidden="false" customHeight="true" outlineLevel="0" collapsed="false">
      <c r="A19" s="32"/>
      <c r="B19" s="33" t="s">
        <v>21</v>
      </c>
      <c r="C19" s="33"/>
      <c r="D19" s="33"/>
      <c r="E19" s="33" t="s">
        <v>22</v>
      </c>
      <c r="F19" s="33"/>
      <c r="G19" s="33"/>
      <c r="H19" s="162" t="s">
        <v>131</v>
      </c>
      <c r="I19" s="163"/>
      <c r="J19" s="177"/>
      <c r="K19" s="0"/>
      <c r="L19" s="0"/>
      <c r="M19" s="0"/>
    </row>
    <row r="20" s="49" customFormat="true" ht="23.1" hidden="false" customHeight="true" outlineLevel="0" collapsed="false">
      <c r="A20" s="32"/>
      <c r="B20" s="37" t="s">
        <v>164</v>
      </c>
      <c r="C20" s="37" t="s">
        <v>165</v>
      </c>
      <c r="D20" s="37"/>
      <c r="E20" s="37" t="s">
        <v>164</v>
      </c>
      <c r="F20" s="37" t="s">
        <v>165</v>
      </c>
      <c r="G20" s="37"/>
      <c r="H20" s="36" t="s">
        <v>65</v>
      </c>
      <c r="I20" s="118" t="s">
        <v>66</v>
      </c>
      <c r="K20" s="0"/>
      <c r="L20" s="0"/>
      <c r="M20" s="0"/>
    </row>
    <row r="21" s="49" customFormat="true" ht="20.25" hidden="false" customHeight="true" outlineLevel="0" collapsed="false">
      <c r="A21" s="32"/>
      <c r="B21" s="37"/>
      <c r="C21" s="37" t="s">
        <v>166</v>
      </c>
      <c r="D21" s="37" t="s">
        <v>167</v>
      </c>
      <c r="E21" s="37"/>
      <c r="F21" s="37" t="s">
        <v>166</v>
      </c>
      <c r="G21" s="37" t="s">
        <v>167</v>
      </c>
      <c r="H21" s="36"/>
      <c r="I21" s="118"/>
      <c r="K21" s="0"/>
      <c r="L21" s="0"/>
      <c r="M21" s="0"/>
    </row>
    <row r="22" s="49" customFormat="true" ht="12" hidden="false" customHeight="true" outlineLevel="0" collapsed="false">
      <c r="A22" s="32"/>
      <c r="B22" s="37"/>
      <c r="C22" s="37"/>
      <c r="D22" s="37"/>
      <c r="E22" s="37"/>
      <c r="F22" s="37"/>
      <c r="G22" s="37"/>
      <c r="H22" s="36"/>
      <c r="I22" s="118"/>
      <c r="L22" s="0"/>
      <c r="M22" s="0"/>
    </row>
    <row r="23" s="49" customFormat="true" ht="23.1" hidden="false" customHeight="true" outlineLevel="0" collapsed="false">
      <c r="A23" s="40" t="s">
        <v>14</v>
      </c>
      <c r="B23" s="72" t="n">
        <v>104228</v>
      </c>
      <c r="C23" s="72" t="n">
        <v>97816</v>
      </c>
      <c r="D23" s="72" t="n">
        <v>6412</v>
      </c>
      <c r="E23" s="72" t="n">
        <v>99455</v>
      </c>
      <c r="F23" s="72" t="n">
        <f aca="false">E23-G23</f>
        <v>93084</v>
      </c>
      <c r="G23" s="72" t="n">
        <v>6371</v>
      </c>
      <c r="H23" s="42" t="n">
        <f aca="false">B23-E23</f>
        <v>4773</v>
      </c>
      <c r="I23" s="58" t="n">
        <f aca="false">H23/E23*100</f>
        <v>4.79915539691318</v>
      </c>
      <c r="K23" s="119"/>
    </row>
    <row r="24" s="49" customFormat="true" ht="23.1" hidden="false" customHeight="true" outlineLevel="0" collapsed="false">
      <c r="A24" s="40" t="s">
        <v>105</v>
      </c>
      <c r="B24" s="178" t="n">
        <v>40918</v>
      </c>
      <c r="C24" s="178" t="n">
        <v>39795</v>
      </c>
      <c r="D24" s="178" t="n">
        <v>1123</v>
      </c>
      <c r="E24" s="178" t="n">
        <v>38901</v>
      </c>
      <c r="F24" s="178" t="n">
        <f aca="false">E24-G24</f>
        <v>37780</v>
      </c>
      <c r="G24" s="178" t="n">
        <v>1121</v>
      </c>
      <c r="H24" s="42" t="n">
        <f aca="false">B24-E24</f>
        <v>2017</v>
      </c>
      <c r="I24" s="58" t="n">
        <f aca="false">H24/E24*100</f>
        <v>5.18495668491813</v>
      </c>
      <c r="K24" s="119"/>
    </row>
    <row r="25" s="49" customFormat="true" ht="23.1" hidden="false" customHeight="true" outlineLevel="0" collapsed="false">
      <c r="A25" s="40" t="s">
        <v>106</v>
      </c>
      <c r="B25" s="178" t="n">
        <v>1890</v>
      </c>
      <c r="C25" s="178" t="n">
        <v>0</v>
      </c>
      <c r="D25" s="178" t="n">
        <v>1890</v>
      </c>
      <c r="E25" s="178" t="n">
        <v>1887</v>
      </c>
      <c r="F25" s="178"/>
      <c r="G25" s="178" t="n">
        <v>1887</v>
      </c>
      <c r="H25" s="42" t="n">
        <f aca="false">B25-E25</f>
        <v>3</v>
      </c>
      <c r="I25" s="58" t="n">
        <f aca="false">H25/E25*100</f>
        <v>0.158982511923688</v>
      </c>
      <c r="K25" s="119"/>
    </row>
    <row r="26" s="49" customFormat="true" ht="23.1" hidden="false" customHeight="true" outlineLevel="0" collapsed="false">
      <c r="A26" s="40" t="s">
        <v>107</v>
      </c>
      <c r="B26" s="178" t="n">
        <v>60059</v>
      </c>
      <c r="C26" s="178" t="n">
        <v>58021</v>
      </c>
      <c r="D26" s="178" t="n">
        <v>2038</v>
      </c>
      <c r="E26" s="178" t="n">
        <v>57378</v>
      </c>
      <c r="F26" s="178" t="n">
        <f aca="false">E26-G26</f>
        <v>55304</v>
      </c>
      <c r="G26" s="178" t="n">
        <v>2074</v>
      </c>
      <c r="H26" s="42" t="n">
        <f aca="false">B26-E26</f>
        <v>2681</v>
      </c>
      <c r="I26" s="58" t="n">
        <f aca="false">H26/E26*100</f>
        <v>4.67252256962599</v>
      </c>
      <c r="K26" s="119"/>
    </row>
    <row r="27" s="49" customFormat="true" ht="23.1" hidden="false" customHeight="true" outlineLevel="0" collapsed="false">
      <c r="A27" s="40" t="s">
        <v>18</v>
      </c>
      <c r="B27" s="178" t="n">
        <v>1127</v>
      </c>
      <c r="C27" s="178" t="n">
        <v>0</v>
      </c>
      <c r="D27" s="178" t="n">
        <v>1127</v>
      </c>
      <c r="E27" s="178" t="n">
        <v>1065</v>
      </c>
      <c r="F27" s="178"/>
      <c r="G27" s="178" t="n">
        <v>1065</v>
      </c>
      <c r="H27" s="42" t="n">
        <f aca="false">B27-E27</f>
        <v>62</v>
      </c>
      <c r="I27" s="58" t="n">
        <f aca="false">H27/E27*100</f>
        <v>5.82159624413146</v>
      </c>
    </row>
    <row r="28" s="49" customFormat="true" ht="23.1" hidden="false" customHeight="true" outlineLevel="0" collapsed="false">
      <c r="A28" s="40" t="s">
        <v>108</v>
      </c>
      <c r="B28" s="178" t="n">
        <v>234</v>
      </c>
      <c r="C28" s="41" t="n">
        <v>0</v>
      </c>
      <c r="D28" s="178" t="n">
        <v>234</v>
      </c>
      <c r="E28" s="178" t="n">
        <v>224</v>
      </c>
      <c r="F28" s="41"/>
      <c r="G28" s="178" t="n">
        <v>224</v>
      </c>
      <c r="H28" s="42" t="n">
        <f aca="false">B28-E28</f>
        <v>10</v>
      </c>
      <c r="I28" s="58" t="n">
        <f aca="false">H28/E28*100</f>
        <v>4.46428571428571</v>
      </c>
    </row>
    <row r="29" customFormat="false" ht="21" hidden="false" customHeight="true" outlineLevel="0" collapsed="false">
      <c r="A29" s="91" t="s">
        <v>168</v>
      </c>
      <c r="B29" s="92"/>
      <c r="C29" s="169"/>
      <c r="D29" s="92"/>
      <c r="E29" s="93"/>
      <c r="F29" s="0"/>
      <c r="G29" s="0"/>
      <c r="H29" s="0"/>
      <c r="I29" s="0"/>
    </row>
    <row r="30" customFormat="false" ht="26.25" hidden="false" customHeight="true" outlineLevel="0" collapsed="false">
      <c r="A30" s="96"/>
      <c r="B30" s="46"/>
      <c r="C30" s="46"/>
      <c r="D30" s="46"/>
      <c r="E30" s="122" t="n">
        <v>34</v>
      </c>
      <c r="F30" s="46"/>
      <c r="G30" s="46"/>
      <c r="H30" s="46"/>
      <c r="L30" s="49"/>
    </row>
    <row r="31" customFormat="false" ht="18" hidden="false" customHeight="true" outlineLevel="0" collapsed="false">
      <c r="E31" s="173"/>
      <c r="L31" s="49"/>
    </row>
    <row r="32" customFormat="false" ht="18" hidden="false" customHeight="true" outlineLevel="0" collapsed="false">
      <c r="L32" s="49"/>
    </row>
    <row r="33" customFormat="false" ht="14.25" hidden="false" customHeight="false" outlineLevel="0" collapsed="false">
      <c r="L33" s="49"/>
    </row>
    <row r="34" customFormat="false" ht="14.25" hidden="false" customHeight="false" outlineLevel="0" collapsed="false">
      <c r="L34" s="49"/>
    </row>
    <row r="36" customFormat="false" ht="14.25" hidden="false" customHeight="false" outlineLevel="0" collapsed="false">
      <c r="G36" s="0"/>
      <c r="I36" s="0"/>
    </row>
    <row r="37" customFormat="false" ht="14.25" hidden="false" customHeight="false" outlineLevel="0" collapsed="false">
      <c r="I37" s="0"/>
    </row>
    <row r="38" customFormat="false" ht="14.25" hidden="false" customHeight="false" outlineLevel="0" collapsed="false">
      <c r="I38" s="0"/>
    </row>
  </sheetData>
  <mergeCells count="27">
    <mergeCell ref="A1:I1"/>
    <mergeCell ref="G2:I2"/>
    <mergeCell ref="A3:A5"/>
    <mergeCell ref="B3:C3"/>
    <mergeCell ref="D3:E3"/>
    <mergeCell ref="F3:I3"/>
    <mergeCell ref="B4:B5"/>
    <mergeCell ref="C4:C5"/>
    <mergeCell ref="D4:D5"/>
    <mergeCell ref="E4:E5"/>
    <mergeCell ref="F4:G4"/>
    <mergeCell ref="H4:I4"/>
    <mergeCell ref="A17:I17"/>
    <mergeCell ref="G18:I18"/>
    <mergeCell ref="A19:A22"/>
    <mergeCell ref="B19:D19"/>
    <mergeCell ref="E19:G19"/>
    <mergeCell ref="B20:B22"/>
    <mergeCell ref="C20:D20"/>
    <mergeCell ref="E20:E22"/>
    <mergeCell ref="F20:G20"/>
    <mergeCell ref="H20:H22"/>
    <mergeCell ref="I20:I22"/>
    <mergeCell ref="C21:C22"/>
    <mergeCell ref="D21:D22"/>
    <mergeCell ref="F21:F22"/>
    <mergeCell ref="G21:G22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6" min="2" style="27" width="8.74"/>
    <col collapsed="false" customWidth="true" hidden="false" outlineLevel="0" max="7" min="7" style="27" width="10.74"/>
    <col collapsed="false" customWidth="true" hidden="false" outlineLevel="0" max="8" min="8" style="47" width="9.99"/>
    <col collapsed="false" customWidth="true" hidden="false" outlineLevel="0" max="10" min="10" style="0" width="12.75"/>
    <col collapsed="false" customWidth="true" hidden="false" outlineLevel="0" max="12" min="12" style="0" width="12.75"/>
  </cols>
  <sheetData>
    <row r="1" s="27" customFormat="true" ht="34.9" hidden="false" customHeight="true" outlineLevel="0" collapsed="false">
      <c r="A1" s="28" t="s">
        <v>32</v>
      </c>
      <c r="B1" s="28"/>
      <c r="C1" s="28"/>
      <c r="D1" s="28"/>
      <c r="E1" s="28"/>
      <c r="F1" s="28"/>
      <c r="G1" s="28"/>
      <c r="H1" s="28"/>
    </row>
    <row r="2" s="29" customFormat="true" ht="14.25" hidden="false" customHeight="true" outlineLevel="0" collapsed="false">
      <c r="B2" s="30"/>
      <c r="C2" s="30"/>
      <c r="D2" s="30"/>
      <c r="E2" s="30"/>
      <c r="F2" s="30"/>
      <c r="G2" s="48"/>
      <c r="H2" s="48"/>
    </row>
    <row r="3" s="49" customFormat="true" ht="16.9" hidden="false" customHeight="true" outlineLevel="0" collapsed="false">
      <c r="A3" s="32"/>
      <c r="B3" s="33" t="s">
        <v>21</v>
      </c>
      <c r="C3" s="33"/>
      <c r="D3" s="33" t="s">
        <v>22</v>
      </c>
      <c r="E3" s="33"/>
      <c r="F3" s="34" t="s">
        <v>23</v>
      </c>
      <c r="G3" s="34"/>
      <c r="H3" s="34"/>
    </row>
    <row r="4" s="50" customFormat="true" ht="28.5" hidden="false" customHeight="false" outlineLevel="0" collapsed="false">
      <c r="A4" s="32"/>
      <c r="B4" s="37" t="s">
        <v>33</v>
      </c>
      <c r="C4" s="37" t="s">
        <v>34</v>
      </c>
      <c r="D4" s="37" t="s">
        <v>33</v>
      </c>
      <c r="E4" s="37" t="s">
        <v>34</v>
      </c>
      <c r="F4" s="37" t="s">
        <v>35</v>
      </c>
      <c r="G4" s="38" t="s">
        <v>36</v>
      </c>
      <c r="H4" s="38" t="s">
        <v>37</v>
      </c>
    </row>
    <row r="5" s="50" customFormat="true" ht="29.25" hidden="false" customHeight="true" outlineLevel="0" collapsed="false">
      <c r="A5" s="51" t="s">
        <v>38</v>
      </c>
      <c r="B5" s="52" t="n">
        <v>316882</v>
      </c>
      <c r="C5" s="52" t="n">
        <v>221289</v>
      </c>
      <c r="D5" s="52" t="n">
        <v>314817</v>
      </c>
      <c r="E5" s="52" t="n">
        <v>216518</v>
      </c>
      <c r="F5" s="52" t="n">
        <f aca="false">B5-D5</f>
        <v>2065</v>
      </c>
      <c r="G5" s="53" t="n">
        <f aca="false">F5/D5*100</f>
        <v>0.655936623498731</v>
      </c>
      <c r="H5" s="53" t="n">
        <f aca="false">(C5/E5-1)*100</f>
        <v>2.2035119481983</v>
      </c>
    </row>
    <row r="6" s="49" customFormat="true" ht="20.1" hidden="false" customHeight="true" outlineLevel="0" collapsed="false">
      <c r="A6" s="54" t="s">
        <v>39</v>
      </c>
      <c r="B6" s="55" t="n">
        <v>116050</v>
      </c>
      <c r="C6" s="56"/>
      <c r="D6" s="55" t="n">
        <v>115586</v>
      </c>
      <c r="E6" s="56"/>
      <c r="F6" s="55" t="n">
        <f aca="false">B6-D6</f>
        <v>464</v>
      </c>
      <c r="G6" s="57" t="n">
        <f aca="false">F6/D6*100</f>
        <v>0.401432699461873</v>
      </c>
      <c r="H6" s="58"/>
      <c r="I6" s="59"/>
    </row>
    <row r="7" s="49" customFormat="true" ht="20.1" hidden="false" customHeight="true" outlineLevel="0" collapsed="false">
      <c r="A7" s="54" t="s">
        <v>40</v>
      </c>
      <c r="B7" s="55" t="n">
        <v>101704</v>
      </c>
      <c r="C7" s="56"/>
      <c r="D7" s="55" t="n">
        <v>100047</v>
      </c>
      <c r="E7" s="56"/>
      <c r="F7" s="55" t="n">
        <f aca="false">B7-D7</f>
        <v>1657</v>
      </c>
      <c r="G7" s="57" t="n">
        <f aca="false">F7/D7*100</f>
        <v>1.65622157585935</v>
      </c>
      <c r="H7" s="58"/>
      <c r="I7" s="59"/>
    </row>
    <row r="8" s="49" customFormat="true" ht="20.1" hidden="false" customHeight="true" outlineLevel="0" collapsed="false">
      <c r="A8" s="54" t="s">
        <v>41</v>
      </c>
      <c r="B8" s="55" t="n">
        <v>85436</v>
      </c>
      <c r="C8" s="56"/>
      <c r="D8" s="55" t="n">
        <v>85258</v>
      </c>
      <c r="E8" s="56"/>
      <c r="F8" s="55" t="n">
        <f aca="false">B8-D8</f>
        <v>178</v>
      </c>
      <c r="G8" s="57" t="n">
        <f aca="false">F8/D8*100</f>
        <v>0.208778061882756</v>
      </c>
      <c r="H8" s="58"/>
      <c r="I8" s="59"/>
    </row>
    <row r="9" s="49" customFormat="true" ht="20.1" hidden="false" customHeight="true" outlineLevel="0" collapsed="false">
      <c r="A9" s="54" t="s">
        <v>42</v>
      </c>
      <c r="B9" s="55" t="n">
        <v>13692</v>
      </c>
      <c r="C9" s="56"/>
      <c r="D9" s="55" t="n">
        <v>13926</v>
      </c>
      <c r="E9" s="56"/>
      <c r="F9" s="55" t="n">
        <f aca="false">B9-D9</f>
        <v>-234</v>
      </c>
      <c r="G9" s="57" t="n">
        <f aca="false">F9/D9*100</f>
        <v>-1.6803102111159</v>
      </c>
      <c r="H9" s="58"/>
      <c r="I9" s="59"/>
    </row>
    <row r="10" s="49" customFormat="true" ht="39" hidden="false" customHeight="true" outlineLevel="0" collapsed="false">
      <c r="A10" s="51" t="s">
        <v>43</v>
      </c>
      <c r="B10" s="60" t="n">
        <v>33.8</v>
      </c>
      <c r="C10" s="55"/>
      <c r="D10" s="55" t="n">
        <v>33.45</v>
      </c>
      <c r="E10" s="55"/>
      <c r="F10" s="55" t="n">
        <f aca="false">B10-D10</f>
        <v>0.349999999999994</v>
      </c>
      <c r="G10" s="57" t="n">
        <f aca="false">F10/D10*100</f>
        <v>1.04633781763825</v>
      </c>
      <c r="H10" s="58"/>
      <c r="I10" s="59"/>
    </row>
    <row r="11" customFormat="false" ht="30.75" hidden="false" customHeight="true" outlineLevel="0" collapsed="false">
      <c r="A11" s="61" t="s">
        <v>44</v>
      </c>
      <c r="B11" s="62" t="n">
        <v>48.58</v>
      </c>
      <c r="C11" s="55"/>
      <c r="D11" s="62" t="n">
        <v>47.47</v>
      </c>
      <c r="E11" s="55"/>
      <c r="F11" s="63" t="s">
        <v>45</v>
      </c>
      <c r="G11" s="63"/>
      <c r="H11" s="63"/>
      <c r="J11" s="64"/>
      <c r="K11" s="64"/>
    </row>
    <row r="12" customFormat="false" ht="17.2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</row>
    <row r="13" customFormat="false" ht="14.25" hidden="false" customHeight="false" outlineLevel="0" collapsed="false">
      <c r="E13" s="66" t="n">
        <v>3</v>
      </c>
    </row>
  </sheetData>
  <mergeCells count="8">
    <mergeCell ref="A1:H1"/>
    <mergeCell ref="G2:H2"/>
    <mergeCell ref="A3:A4"/>
    <mergeCell ref="B3:C3"/>
    <mergeCell ref="D3:E3"/>
    <mergeCell ref="F3:H3"/>
    <mergeCell ref="F11:H11"/>
    <mergeCell ref="A12:H12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4" min="2" style="27" width="11.62"/>
    <col collapsed="false" customWidth="true" hidden="false" outlineLevel="0" max="5" min="5" style="27" width="13.12"/>
    <col collapsed="false" customWidth="true" hidden="false" outlineLevel="0" max="12" min="12" style="0" width="9.5"/>
  </cols>
  <sheetData>
    <row r="1" s="27" customFormat="true" ht="34.15" hidden="false" customHeight="true" outlineLevel="0" collapsed="false">
      <c r="A1" s="67" t="s">
        <v>46</v>
      </c>
      <c r="B1" s="67"/>
      <c r="C1" s="67"/>
      <c r="D1" s="67"/>
      <c r="E1" s="67"/>
    </row>
    <row r="2" s="27" customFormat="true" ht="20.45" hidden="false" customHeight="true" outlineLevel="0" collapsed="false">
      <c r="B2" s="68"/>
      <c r="C2" s="68"/>
      <c r="D2" s="68"/>
      <c r="E2" s="69" t="s">
        <v>47</v>
      </c>
    </row>
    <row r="3" s="35" customFormat="true" ht="20.1" hidden="false" customHeight="true" outlineLevel="0" collapsed="false">
      <c r="A3" s="32"/>
      <c r="B3" s="33" t="s">
        <v>21</v>
      </c>
      <c r="C3" s="33"/>
      <c r="D3" s="33" t="s">
        <v>22</v>
      </c>
      <c r="E3" s="70" t="s">
        <v>48</v>
      </c>
    </row>
    <row r="4" s="35" customFormat="true" ht="30.75" hidden="false" customHeight="true" outlineLevel="0" collapsed="false">
      <c r="A4" s="32"/>
      <c r="B4" s="13" t="s">
        <v>49</v>
      </c>
      <c r="C4" s="13" t="s">
        <v>50</v>
      </c>
      <c r="D4" s="13" t="s">
        <v>50</v>
      </c>
      <c r="E4" s="70"/>
    </row>
    <row r="5" s="35" customFormat="true" ht="20.1" hidden="false" customHeight="true" outlineLevel="0" collapsed="false">
      <c r="A5" s="71" t="s">
        <v>51</v>
      </c>
      <c r="B5" s="72" t="n">
        <v>533830</v>
      </c>
      <c r="C5" s="72" t="n">
        <v>521396</v>
      </c>
      <c r="D5" s="72" t="n">
        <v>509811</v>
      </c>
      <c r="E5" s="58" t="n">
        <f aca="false">(B5/D5-1)*100</f>
        <v>4.71135381543357</v>
      </c>
    </row>
    <row r="6" s="35" customFormat="true" ht="20.1" hidden="false" customHeight="true" outlineLevel="0" collapsed="false">
      <c r="A6" s="73" t="s">
        <v>52</v>
      </c>
      <c r="B6" s="72" t="n">
        <v>171108</v>
      </c>
      <c r="C6" s="72" t="n">
        <v>174009</v>
      </c>
      <c r="D6" s="72" t="n">
        <v>161707</v>
      </c>
      <c r="E6" s="58" t="n">
        <f aca="false">(B6/D6-1)*100</f>
        <v>5.81360114280767</v>
      </c>
      <c r="H6" s="74"/>
      <c r="I6" s="74"/>
      <c r="J6" s="74"/>
    </row>
    <row r="7" s="35" customFormat="true" ht="20.1" hidden="false" customHeight="true" outlineLevel="0" collapsed="false">
      <c r="A7" s="71" t="s">
        <v>53</v>
      </c>
      <c r="B7" s="72" t="n">
        <v>43609</v>
      </c>
      <c r="C7" s="72" t="n">
        <v>44174</v>
      </c>
      <c r="D7" s="72" t="n">
        <v>44738</v>
      </c>
      <c r="E7" s="58" t="n">
        <f aca="false">(B7/D7-1)*100</f>
        <v>-2.52358174259019</v>
      </c>
    </row>
    <row r="8" s="35" customFormat="true" ht="20.1" hidden="false" customHeight="true" outlineLevel="0" collapsed="false">
      <c r="A8" s="75" t="s">
        <v>54</v>
      </c>
      <c r="B8" s="72" t="n">
        <v>1005</v>
      </c>
      <c r="C8" s="72" t="n">
        <v>4830</v>
      </c>
      <c r="D8" s="72" t="n">
        <v>1438</v>
      </c>
      <c r="E8" s="58" t="n">
        <f aca="false">(B8/D8-1)*100</f>
        <v>-30.1112656467316</v>
      </c>
    </row>
    <row r="9" s="35" customFormat="true" ht="20.1" hidden="false" customHeight="true" outlineLevel="0" collapsed="false">
      <c r="A9" s="75" t="s">
        <v>55</v>
      </c>
      <c r="B9" s="72" t="n">
        <v>52621</v>
      </c>
      <c r="C9" s="72" t="n">
        <v>49331</v>
      </c>
      <c r="D9" s="72" t="n">
        <v>51510</v>
      </c>
      <c r="E9" s="58" t="n">
        <f aca="false">(B9/D9-1)*100</f>
        <v>2.15686274509803</v>
      </c>
    </row>
    <row r="10" s="35" customFormat="true" ht="20.1" hidden="false" customHeight="true" outlineLevel="0" collapsed="false">
      <c r="A10" s="73" t="s">
        <v>56</v>
      </c>
      <c r="B10" s="72" t="n">
        <v>296166</v>
      </c>
      <c r="C10" s="72" t="n">
        <v>280283</v>
      </c>
      <c r="D10" s="72" t="n">
        <v>283653</v>
      </c>
      <c r="E10" s="58" t="n">
        <f aca="false">(B10/D10-1)*100</f>
        <v>4.41137587122293</v>
      </c>
    </row>
    <row r="11" s="35" customFormat="true" ht="20.1" hidden="false" customHeight="true" outlineLevel="0" collapsed="false">
      <c r="A11" s="73" t="s">
        <v>57</v>
      </c>
      <c r="B11" s="72" t="n">
        <v>12930</v>
      </c>
      <c r="C11" s="72" t="n">
        <v>12943</v>
      </c>
      <c r="D11" s="72" t="n">
        <v>11503</v>
      </c>
      <c r="E11" s="58" t="n">
        <f aca="false">(B11/D11-1)*100</f>
        <v>12.4054594453621</v>
      </c>
    </row>
    <row r="12" s="27" customFormat="true" ht="18.75" hidden="false" customHeight="true" outlineLevel="0" collapsed="false">
      <c r="C12" s="76" t="n">
        <v>6</v>
      </c>
      <c r="D12" s="77"/>
    </row>
    <row r="13" s="27" customFormat="true" ht="33.75" hidden="false" customHeight="true" outlineLevel="0" collapsed="false"/>
    <row r="14" s="27" customFormat="true" ht="34.15" hidden="false" customHeight="true" outlineLevel="0" collapsed="false">
      <c r="A14" s="67" t="s">
        <v>58</v>
      </c>
      <c r="B14" s="67"/>
      <c r="C14" s="67"/>
      <c r="D14" s="67"/>
      <c r="E14" s="67"/>
    </row>
    <row r="15" s="27" customFormat="true" ht="20.45" hidden="false" customHeight="true" outlineLevel="0" collapsed="false">
      <c r="B15" s="68"/>
      <c r="C15" s="68"/>
      <c r="D15" s="68"/>
      <c r="E15" s="78" t="s">
        <v>47</v>
      </c>
    </row>
    <row r="16" s="27" customFormat="true" ht="20.1" hidden="false" customHeight="true" outlineLevel="0" collapsed="false">
      <c r="A16" s="32"/>
      <c r="B16" s="33" t="s">
        <v>21</v>
      </c>
      <c r="C16" s="33"/>
      <c r="D16" s="33" t="s">
        <v>22</v>
      </c>
      <c r="E16" s="70" t="s">
        <v>48</v>
      </c>
    </row>
    <row r="17" s="27" customFormat="true" ht="30.75" hidden="false" customHeight="true" outlineLevel="0" collapsed="false">
      <c r="A17" s="32"/>
      <c r="B17" s="13" t="s">
        <v>49</v>
      </c>
      <c r="C17" s="13" t="s">
        <v>50</v>
      </c>
      <c r="D17" s="13" t="s">
        <v>50</v>
      </c>
      <c r="E17" s="70"/>
    </row>
    <row r="18" s="27" customFormat="true" ht="20.1" hidden="false" customHeight="true" outlineLevel="0" collapsed="false">
      <c r="A18" s="79" t="s">
        <v>14</v>
      </c>
      <c r="B18" s="72" t="n">
        <v>533830</v>
      </c>
      <c r="C18" s="72" t="n">
        <v>521396</v>
      </c>
      <c r="D18" s="72" t="n">
        <v>509811</v>
      </c>
      <c r="E18" s="58" t="n">
        <f aca="false">(B18/D18-1)*100</f>
        <v>4.71135381543357</v>
      </c>
    </row>
    <row r="19" s="27" customFormat="true" ht="20.1" hidden="false" customHeight="true" outlineLevel="0" collapsed="false">
      <c r="A19" s="79" t="s">
        <v>59</v>
      </c>
      <c r="B19" s="72" t="n">
        <v>187192</v>
      </c>
      <c r="C19" s="72" t="n">
        <v>181365</v>
      </c>
      <c r="D19" s="72" t="n">
        <v>178857</v>
      </c>
      <c r="E19" s="58" t="n">
        <f aca="false">(B19/D19-1)*100</f>
        <v>4.6601474921306</v>
      </c>
      <c r="F19" s="80"/>
    </row>
    <row r="20" s="27" customFormat="true" ht="20.1" hidden="false" customHeight="true" outlineLevel="0" collapsed="false">
      <c r="A20" s="79" t="s">
        <v>60</v>
      </c>
      <c r="B20" s="72" t="n">
        <v>113897</v>
      </c>
      <c r="C20" s="72" t="n">
        <v>113646</v>
      </c>
      <c r="D20" s="72" t="n">
        <v>107421</v>
      </c>
      <c r="E20" s="58" t="n">
        <f aca="false">(B20/D20-1)*100</f>
        <v>6.02861637854795</v>
      </c>
      <c r="F20" s="80"/>
    </row>
    <row r="21" s="27" customFormat="true" ht="20.1" hidden="false" customHeight="true" outlineLevel="0" collapsed="false">
      <c r="A21" s="79" t="s">
        <v>61</v>
      </c>
      <c r="B21" s="72" t="n">
        <f aca="false">B18-B19-B20-B22</f>
        <v>199060</v>
      </c>
      <c r="C21" s="72" t="n">
        <v>191689</v>
      </c>
      <c r="D21" s="72" t="n">
        <v>190223</v>
      </c>
      <c r="E21" s="58" t="n">
        <f aca="false">(B21/D21-1)*100</f>
        <v>4.64560016401803</v>
      </c>
      <c r="F21" s="80"/>
    </row>
    <row r="22" s="27" customFormat="true" ht="20.1" hidden="false" customHeight="true" outlineLevel="0" collapsed="false">
      <c r="A22" s="79" t="s">
        <v>18</v>
      </c>
      <c r="B22" s="72" t="n">
        <v>33681</v>
      </c>
      <c r="C22" s="72" t="n">
        <f aca="false">C18-C19-C20-C21</f>
        <v>34696</v>
      </c>
      <c r="D22" s="72" t="n">
        <v>33310</v>
      </c>
      <c r="E22" s="58" t="n">
        <f aca="false">(B22/D22-1)*100</f>
        <v>1.11377964575203</v>
      </c>
      <c r="F22" s="80"/>
    </row>
    <row r="23" s="27" customFormat="true" ht="14.25" hidden="false" customHeight="false" outlineLevel="0" collapsed="false">
      <c r="C23" s="81" t="n">
        <v>7</v>
      </c>
      <c r="D23" s="82"/>
    </row>
    <row r="24" s="27" customFormat="true" ht="14.25" hidden="false" customHeight="false" outlineLevel="0" collapsed="false">
      <c r="B24" s="80"/>
      <c r="C24" s="80"/>
      <c r="D24" s="80"/>
      <c r="E24" s="83"/>
      <c r="F24" s="80"/>
    </row>
    <row r="25" customFormat="false" ht="14.25" hidden="false" customHeight="false" outlineLevel="0" collapsed="false">
      <c r="C25" s="80"/>
      <c r="D25" s="80"/>
    </row>
  </sheetData>
  <mergeCells count="8">
    <mergeCell ref="A1:E1"/>
    <mergeCell ref="A3:A4"/>
    <mergeCell ref="B3:C3"/>
    <mergeCell ref="E3:E4"/>
    <mergeCell ref="A14:E14"/>
    <mergeCell ref="A16:A17"/>
    <mergeCell ref="B16:C16"/>
    <mergeCell ref="E16:E17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5" min="2" style="0" width="10.62"/>
    <col collapsed="false" customWidth="true" hidden="false" outlineLevel="0" max="6" min="6" style="0" width="5.62"/>
    <col collapsed="false" customWidth="true" hidden="false" outlineLevel="0" max="7" min="7" style="0" width="9.36"/>
    <col collapsed="false" customWidth="true" hidden="false" outlineLevel="0" max="8" min="8" style="0" width="12.36"/>
    <col collapsed="false" customWidth="true" hidden="false" outlineLevel="0" max="9" min="9" style="0" width="5.62"/>
  </cols>
  <sheetData>
    <row r="1" customFormat="false" ht="34.9" hidden="false" customHeight="true" outlineLevel="0" collapsed="false">
      <c r="A1" s="84" t="s">
        <v>62</v>
      </c>
      <c r="B1" s="84"/>
      <c r="C1" s="84"/>
      <c r="D1" s="84"/>
      <c r="E1" s="84"/>
    </row>
    <row r="2" customFormat="false" ht="20.45" hidden="false" customHeight="true" outlineLevel="0" collapsed="false">
      <c r="A2" s="27"/>
      <c r="B2" s="27"/>
      <c r="C2" s="27"/>
      <c r="D2" s="69" t="s">
        <v>63</v>
      </c>
      <c r="E2" s="69"/>
    </row>
    <row r="3" customFormat="false" ht="15.95" hidden="false" customHeight="true" outlineLevel="0" collapsed="false">
      <c r="A3" s="85"/>
      <c r="B3" s="33" t="s">
        <v>21</v>
      </c>
      <c r="C3" s="33" t="s">
        <v>22</v>
      </c>
      <c r="D3" s="86" t="s">
        <v>64</v>
      </c>
      <c r="E3" s="86"/>
    </row>
    <row r="4" customFormat="false" ht="15.95" hidden="false" customHeight="true" outlineLevel="0" collapsed="false">
      <c r="A4" s="85"/>
      <c r="B4" s="33"/>
      <c r="C4" s="33"/>
      <c r="D4" s="87" t="s">
        <v>65</v>
      </c>
      <c r="E4" s="88" t="s">
        <v>66</v>
      </c>
    </row>
    <row r="5" customFormat="false" ht="20.1" hidden="false" customHeight="true" outlineLevel="0" collapsed="false">
      <c r="A5" s="79" t="s">
        <v>67</v>
      </c>
      <c r="B5" s="89" t="n">
        <v>191890</v>
      </c>
      <c r="C5" s="89" t="n">
        <v>192451</v>
      </c>
      <c r="D5" s="42" t="n">
        <f aca="false">B5-C5</f>
        <v>-561</v>
      </c>
      <c r="E5" s="58" t="n">
        <f aca="false">D5/C5*100</f>
        <v>-0.291502772134206</v>
      </c>
    </row>
    <row r="6" customFormat="false" ht="20.1" hidden="false" customHeight="true" outlineLevel="0" collapsed="false">
      <c r="A6" s="79" t="s">
        <v>68</v>
      </c>
      <c r="B6" s="89" t="n">
        <f aca="false">B7+B8+B9</f>
        <v>188852</v>
      </c>
      <c r="C6" s="89" t="n">
        <v>191890</v>
      </c>
      <c r="D6" s="42" t="n">
        <f aca="false">B6-C6</f>
        <v>-3038</v>
      </c>
      <c r="E6" s="58" t="n">
        <f aca="false">D6/C6*100</f>
        <v>-1.58319870759289</v>
      </c>
      <c r="H6" s="90"/>
    </row>
    <row r="7" customFormat="false" ht="20.1" hidden="false" customHeight="true" outlineLevel="0" collapsed="false">
      <c r="A7" s="79" t="s">
        <v>69</v>
      </c>
      <c r="B7" s="89" t="n">
        <v>45010</v>
      </c>
      <c r="C7" s="89" t="n">
        <v>44689</v>
      </c>
      <c r="D7" s="42" t="n">
        <f aca="false">B7-C7</f>
        <v>321</v>
      </c>
      <c r="E7" s="58" t="n">
        <f aca="false">D7/C7*100</f>
        <v>0.718297567634093</v>
      </c>
    </row>
    <row r="8" customFormat="false" ht="20.1" hidden="false" customHeight="true" outlineLevel="0" collapsed="false">
      <c r="A8" s="79" t="s">
        <v>70</v>
      </c>
      <c r="B8" s="89" t="n">
        <v>105570</v>
      </c>
      <c r="C8" s="89" t="n">
        <v>108485</v>
      </c>
      <c r="D8" s="42" t="n">
        <f aca="false">B8-C8</f>
        <v>-2915</v>
      </c>
      <c r="E8" s="58" t="n">
        <f aca="false">D8/C8*100</f>
        <v>-2.6870074203807</v>
      </c>
    </row>
    <row r="9" customFormat="false" ht="20.1" hidden="false" customHeight="true" outlineLevel="0" collapsed="false">
      <c r="A9" s="79" t="s">
        <v>71</v>
      </c>
      <c r="B9" s="89" t="n">
        <v>38272</v>
      </c>
      <c r="C9" s="89" t="n">
        <v>38716</v>
      </c>
      <c r="D9" s="42" t="n">
        <f aca="false">B9-C9</f>
        <v>-444</v>
      </c>
      <c r="E9" s="58" t="n">
        <f aca="false">D9/C9*100</f>
        <v>-1.14681268726108</v>
      </c>
    </row>
    <row r="10" customFormat="false" ht="20.1" hidden="false" customHeight="true" outlineLevel="0" collapsed="false">
      <c r="A10" s="79" t="s">
        <v>72</v>
      </c>
      <c r="B10" s="89"/>
      <c r="C10" s="89"/>
      <c r="D10" s="42"/>
      <c r="E10" s="58"/>
    </row>
    <row r="11" customFormat="false" ht="15" hidden="false" customHeight="true" outlineLevel="0" collapsed="false">
      <c r="A11" s="91" t="s">
        <v>73</v>
      </c>
      <c r="B11" s="92"/>
      <c r="C11" s="92"/>
      <c r="D11" s="92"/>
      <c r="E11" s="93"/>
    </row>
    <row r="12" customFormat="false" ht="14.25" hidden="false" customHeight="true" outlineLevel="0" collapsed="false">
      <c r="A12" s="94" t="s">
        <v>74</v>
      </c>
      <c r="B12" s="92"/>
      <c r="C12" s="92"/>
      <c r="D12" s="92"/>
      <c r="E12" s="93"/>
    </row>
    <row r="13" customFormat="false" ht="14.25" hidden="false" customHeight="false" outlineLevel="0" collapsed="false">
      <c r="C13" s="95" t="n">
        <v>8</v>
      </c>
    </row>
    <row r="19" customFormat="false" ht="14.25" hidden="false" customHeight="true" outlineLevel="0" collapsed="false"/>
    <row r="33" customFormat="false" ht="15.75" hidden="false" customHeight="false" outlineLevel="0" collapsed="false">
      <c r="A33" s="96" t="s">
        <v>1</v>
      </c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7" min="2" style="0" width="7.37"/>
    <col collapsed="false" customWidth="true" hidden="false" outlineLevel="0" max="8" min="8" style="0" width="12.75"/>
  </cols>
  <sheetData>
    <row r="1" s="35" customFormat="true" ht="21.75" hidden="false" customHeight="true" outlineLevel="0" collapsed="false">
      <c r="A1" s="97" t="s">
        <v>75</v>
      </c>
      <c r="B1" s="97"/>
      <c r="C1" s="97"/>
      <c r="D1" s="97"/>
      <c r="E1" s="97"/>
      <c r="F1" s="97"/>
      <c r="G1" s="97"/>
      <c r="H1" s="97"/>
    </row>
    <row r="2" s="49" customFormat="true" ht="15" hidden="false" customHeight="true" outlineLevel="0" collapsed="false">
      <c r="A2" s="35"/>
      <c r="B2" s="35"/>
      <c r="C2" s="35"/>
      <c r="D2" s="35"/>
      <c r="E2" s="35"/>
      <c r="F2" s="98" t="s">
        <v>76</v>
      </c>
      <c r="G2" s="98"/>
      <c r="H2" s="98"/>
    </row>
    <row r="3" s="49" customFormat="true" ht="20.1" hidden="false" customHeight="true" outlineLevel="0" collapsed="false">
      <c r="A3" s="32"/>
      <c r="B3" s="33" t="s">
        <v>21</v>
      </c>
      <c r="C3" s="33"/>
      <c r="D3" s="33"/>
      <c r="E3" s="33" t="s">
        <v>22</v>
      </c>
      <c r="F3" s="33"/>
      <c r="G3" s="33"/>
      <c r="H3" s="70" t="s">
        <v>77</v>
      </c>
    </row>
    <row r="4" s="49" customFormat="true" ht="15.75" hidden="false" customHeight="true" outlineLevel="0" collapsed="false">
      <c r="A4" s="32"/>
      <c r="B4" s="36" t="s">
        <v>78</v>
      </c>
      <c r="C4" s="36" t="s">
        <v>79</v>
      </c>
      <c r="D4" s="36" t="s">
        <v>80</v>
      </c>
      <c r="E4" s="36" t="s">
        <v>78</v>
      </c>
      <c r="F4" s="36" t="s">
        <v>79</v>
      </c>
      <c r="G4" s="36" t="s">
        <v>80</v>
      </c>
      <c r="H4" s="70"/>
    </row>
    <row r="5" s="49" customFormat="true" ht="12.75" hidden="false" customHeight="true" outlineLevel="0" collapsed="false">
      <c r="A5" s="32"/>
      <c r="B5" s="36"/>
      <c r="C5" s="36"/>
      <c r="D5" s="36"/>
      <c r="E5" s="36"/>
      <c r="F5" s="36"/>
      <c r="G5" s="36"/>
      <c r="H5" s="70"/>
    </row>
    <row r="6" s="49" customFormat="true" ht="18" hidden="false" customHeight="true" outlineLevel="0" collapsed="false">
      <c r="A6" s="79" t="s">
        <v>81</v>
      </c>
      <c r="B6" s="72" t="n">
        <v>349697</v>
      </c>
      <c r="C6" s="72"/>
      <c r="D6" s="72"/>
      <c r="E6" s="72" t="n">
        <v>347985</v>
      </c>
      <c r="F6" s="72"/>
      <c r="G6" s="72"/>
      <c r="H6" s="58" t="n">
        <f aca="false">(B6/E6-1)*100</f>
        <v>0.491975228817343</v>
      </c>
    </row>
    <row r="7" s="49" customFormat="true" ht="18" hidden="false" customHeight="true" outlineLevel="0" collapsed="false">
      <c r="A7" s="79" t="s">
        <v>82</v>
      </c>
      <c r="B7" s="72" t="n">
        <v>131674</v>
      </c>
      <c r="C7" s="72" t="n">
        <f aca="false">D7/B7*1000</f>
        <v>369.070583410544</v>
      </c>
      <c r="D7" s="72" t="n">
        <v>48597</v>
      </c>
      <c r="E7" s="72" t="n">
        <v>132122</v>
      </c>
      <c r="F7" s="72" t="n">
        <f aca="false">G7/E7*1000</f>
        <v>375.781474697628</v>
      </c>
      <c r="G7" s="72" t="n">
        <v>49649</v>
      </c>
      <c r="H7" s="58" t="n">
        <f aca="false">(D7/G7-1)*100</f>
        <v>-2.11887449898286</v>
      </c>
    </row>
    <row r="8" s="49" customFormat="true" ht="18" hidden="false" customHeight="true" outlineLevel="0" collapsed="false">
      <c r="A8" s="99" t="s">
        <v>83</v>
      </c>
      <c r="B8" s="72" t="n">
        <v>125751</v>
      </c>
      <c r="C8" s="72" t="n">
        <f aca="false">D8/B8*1000</f>
        <v>369.921511558556</v>
      </c>
      <c r="D8" s="72" t="n">
        <v>46518</v>
      </c>
      <c r="E8" s="72" t="n">
        <v>125784</v>
      </c>
      <c r="F8" s="72" t="n">
        <f aca="false">G8/E8*1000</f>
        <v>378.824015773071</v>
      </c>
      <c r="G8" s="72" t="n">
        <v>47650</v>
      </c>
      <c r="H8" s="58" t="n">
        <f aca="false">(D8/G8-1)*100</f>
        <v>-2.37565582371458</v>
      </c>
      <c r="J8" s="100"/>
      <c r="K8" s="100"/>
      <c r="L8" s="100"/>
    </row>
    <row r="9" s="49" customFormat="true" ht="18" hidden="false" customHeight="true" outlineLevel="0" collapsed="false">
      <c r="A9" s="101" t="s">
        <v>84</v>
      </c>
      <c r="B9" s="72" t="n">
        <v>53850</v>
      </c>
      <c r="C9" s="72" t="n">
        <f aca="false">D9/B9*1000</f>
        <v>383.992571959146</v>
      </c>
      <c r="D9" s="72" t="n">
        <v>20678</v>
      </c>
      <c r="E9" s="72" t="n">
        <v>53759</v>
      </c>
      <c r="F9" s="72" t="n">
        <f aca="false">G9/E9*1000</f>
        <v>381.777934857419</v>
      </c>
      <c r="G9" s="72" t="n">
        <v>20524</v>
      </c>
      <c r="H9" s="58" t="n">
        <f aca="false">(D9/G9-1)*100</f>
        <v>0.750341064120064</v>
      </c>
      <c r="K9" s="100"/>
    </row>
    <row r="10" s="49" customFormat="true" ht="18" hidden="false" customHeight="true" outlineLevel="0" collapsed="false">
      <c r="A10" s="101" t="s">
        <v>85</v>
      </c>
      <c r="B10" s="72" t="n">
        <v>71905</v>
      </c>
      <c r="C10" s="72" t="n">
        <f aca="false">D10/B10*1000</f>
        <v>359.363048466727</v>
      </c>
      <c r="D10" s="72" t="n">
        <v>25840</v>
      </c>
      <c r="E10" s="72" t="n">
        <v>72025</v>
      </c>
      <c r="F10" s="72" t="n">
        <f aca="false">G10/E10*1000</f>
        <v>376.619229434224</v>
      </c>
      <c r="G10" s="72" t="n">
        <v>27126</v>
      </c>
      <c r="H10" s="58" t="n">
        <f aca="false">(D10/G10-1)*100</f>
        <v>-4.74083904740839</v>
      </c>
      <c r="J10" s="100"/>
      <c r="K10" s="100"/>
    </row>
    <row r="11" s="49" customFormat="true" ht="18" hidden="false" customHeight="true" outlineLevel="0" collapsed="false">
      <c r="A11" s="102" t="s">
        <v>86</v>
      </c>
      <c r="B11" s="72" t="n">
        <v>5923</v>
      </c>
      <c r="C11" s="72" t="n">
        <f aca="false">D11/B11*1000</f>
        <v>351.00455850076</v>
      </c>
      <c r="D11" s="72" t="n">
        <v>2079</v>
      </c>
      <c r="E11" s="72" t="n">
        <v>6338</v>
      </c>
      <c r="F11" s="72" t="n">
        <f aca="false">G11/E11*1000</f>
        <v>315.399179551909</v>
      </c>
      <c r="G11" s="72" t="n">
        <v>1999</v>
      </c>
      <c r="H11" s="58" t="n">
        <f aca="false">(D11/G11-1)*100</f>
        <v>4.00200100050026</v>
      </c>
    </row>
    <row r="12" s="49" customFormat="true" ht="18" hidden="false" customHeight="true" outlineLevel="0" collapsed="false">
      <c r="A12" s="79" t="s">
        <v>87</v>
      </c>
      <c r="B12" s="72" t="n">
        <v>6739</v>
      </c>
      <c r="C12" s="72" t="n">
        <f aca="false">D12/B12*1000</f>
        <v>1612.25701142603</v>
      </c>
      <c r="D12" s="72" t="n">
        <v>10865</v>
      </c>
      <c r="E12" s="72" t="n">
        <v>7983</v>
      </c>
      <c r="F12" s="72" t="n">
        <f aca="false">G12/E12*1000</f>
        <v>1371.66478767381</v>
      </c>
      <c r="G12" s="72" t="n">
        <v>10950</v>
      </c>
      <c r="H12" s="58" t="n">
        <f aca="false">(D12/G12-1)*100</f>
        <v>-0.776255707762552</v>
      </c>
    </row>
    <row r="13" s="49" customFormat="true" ht="18" hidden="false" customHeight="true" outlineLevel="0" collapsed="false">
      <c r="A13" s="40" t="s">
        <v>88</v>
      </c>
      <c r="B13" s="72" t="n">
        <v>6315</v>
      </c>
      <c r="C13" s="72" t="n">
        <f aca="false">D13/B13*1000</f>
        <v>1604.11718131433</v>
      </c>
      <c r="D13" s="72" t="n">
        <v>10130</v>
      </c>
      <c r="E13" s="72" t="n">
        <v>7544</v>
      </c>
      <c r="F13" s="72" t="n">
        <f aca="false">G13/E13*1000</f>
        <v>1348.7539766702</v>
      </c>
      <c r="G13" s="72" t="n">
        <v>10175</v>
      </c>
      <c r="H13" s="58" t="n">
        <f aca="false">(D13/G13-1)*100</f>
        <v>-0.442260442260445</v>
      </c>
    </row>
    <row r="14" s="49" customFormat="true" ht="18" hidden="false" customHeight="true" outlineLevel="0" collapsed="false">
      <c r="A14" s="103" t="s">
        <v>89</v>
      </c>
      <c r="B14" s="72" t="n">
        <v>119781</v>
      </c>
      <c r="C14" s="72"/>
      <c r="D14" s="72"/>
      <c r="E14" s="72" t="n">
        <v>121149</v>
      </c>
      <c r="F14" s="72"/>
      <c r="G14" s="72"/>
      <c r="H14" s="58" t="n">
        <f aca="false">(B14/E14-1)*100</f>
        <v>-1.12918802466384</v>
      </c>
    </row>
    <row r="15" s="49" customFormat="true" ht="18" hidden="false" customHeight="true" outlineLevel="0" collapsed="false">
      <c r="A15" s="102" t="s">
        <v>90</v>
      </c>
      <c r="B15" s="72" t="n">
        <v>48155</v>
      </c>
      <c r="C15" s="72" t="n">
        <f aca="false">D15/B15*1000</f>
        <v>6119.73834492784</v>
      </c>
      <c r="D15" s="72" t="n">
        <v>294696</v>
      </c>
      <c r="E15" s="72" t="n">
        <v>50875</v>
      </c>
      <c r="F15" s="72" t="n">
        <f aca="false">G15/E15*1000</f>
        <v>6082.57493857494</v>
      </c>
      <c r="G15" s="72" t="n">
        <v>309451</v>
      </c>
      <c r="H15" s="58" t="n">
        <f aca="false">(D15/G15-1)*100</f>
        <v>-4.76812160891386</v>
      </c>
    </row>
    <row r="16" s="49" customFormat="true" ht="18.95" hidden="false" customHeight="true" outlineLevel="0" collapsed="false">
      <c r="A16" s="104" t="s">
        <v>91</v>
      </c>
      <c r="B16" s="93"/>
      <c r="C16" s="105"/>
      <c r="D16" s="106"/>
      <c r="E16" s="105"/>
      <c r="F16" s="107"/>
      <c r="G16" s="108"/>
      <c r="H16" s="109"/>
    </row>
    <row r="17" s="27" customFormat="true" ht="13.5" hidden="false" customHeight="true" outlineLevel="0" collapsed="false">
      <c r="A17" s="110"/>
      <c r="B17" s="111"/>
      <c r="C17" s="111"/>
      <c r="D17" s="111"/>
      <c r="E17" s="76" t="n">
        <v>9</v>
      </c>
      <c r="F17" s="111"/>
      <c r="G17" s="112"/>
      <c r="H17" s="113"/>
      <c r="J17" s="49"/>
      <c r="M17" s="49"/>
    </row>
    <row r="18" s="27" customFormat="true" ht="18.95" hidden="false" customHeight="true" outlineLevel="0" collapsed="false">
      <c r="A18" s="110"/>
      <c r="B18" s="111"/>
      <c r="C18" s="111"/>
      <c r="D18" s="111"/>
      <c r="E18" s="114"/>
      <c r="F18" s="111"/>
      <c r="G18" s="112"/>
      <c r="H18" s="113"/>
      <c r="J18" s="49"/>
      <c r="M18" s="49"/>
    </row>
    <row r="19" s="27" customFormat="true" ht="18.95" hidden="false" customHeight="true" outlineLevel="0" collapsed="false">
      <c r="A19" s="110"/>
      <c r="B19" s="111"/>
      <c r="C19" s="111"/>
      <c r="D19" s="111"/>
      <c r="E19" s="114"/>
      <c r="F19" s="111"/>
      <c r="G19" s="112"/>
      <c r="H19" s="113"/>
      <c r="J19" s="49"/>
      <c r="M19" s="49"/>
    </row>
    <row r="20" s="27" customFormat="true" ht="18.95" hidden="false" customHeight="true" outlineLevel="0" collapsed="false">
      <c r="A20" s="110"/>
      <c r="B20" s="111"/>
      <c r="C20" s="111"/>
      <c r="D20" s="111"/>
      <c r="E20" s="111"/>
      <c r="F20" s="111"/>
      <c r="G20" s="111"/>
      <c r="H20" s="113"/>
      <c r="J20" s="49"/>
      <c r="M20" s="49"/>
    </row>
    <row r="21" s="35" customFormat="true" ht="22.5" hidden="false" customHeight="true" outlineLevel="0" collapsed="false">
      <c r="A21" s="97" t="s">
        <v>92</v>
      </c>
      <c r="B21" s="97"/>
      <c r="C21" s="97"/>
      <c r="D21" s="97"/>
      <c r="E21" s="97"/>
      <c r="F21" s="97"/>
      <c r="G21" s="97"/>
      <c r="H21" s="97"/>
      <c r="J21" s="49"/>
      <c r="M21" s="49"/>
    </row>
    <row r="22" s="49" customFormat="true" ht="15" hidden="false" customHeight="true" outlineLevel="0" collapsed="false">
      <c r="A22" s="35"/>
      <c r="B22" s="35"/>
      <c r="C22" s="35"/>
      <c r="D22" s="35"/>
      <c r="E22" s="35"/>
      <c r="F22" s="98" t="s">
        <v>76</v>
      </c>
      <c r="G22" s="98"/>
      <c r="H22" s="98"/>
    </row>
    <row r="23" s="49" customFormat="true" ht="20.1" hidden="false" customHeight="true" outlineLevel="0" collapsed="false">
      <c r="A23" s="32"/>
      <c r="B23" s="33" t="s">
        <v>21</v>
      </c>
      <c r="C23" s="33"/>
      <c r="D23" s="33"/>
      <c r="E23" s="33" t="s">
        <v>22</v>
      </c>
      <c r="F23" s="33"/>
      <c r="G23" s="33"/>
      <c r="H23" s="70" t="s">
        <v>77</v>
      </c>
    </row>
    <row r="24" s="49" customFormat="true" ht="14.25" hidden="false" customHeight="true" outlineLevel="0" collapsed="false">
      <c r="A24" s="32"/>
      <c r="B24" s="36" t="s">
        <v>78</v>
      </c>
      <c r="C24" s="36" t="s">
        <v>79</v>
      </c>
      <c r="D24" s="36" t="s">
        <v>80</v>
      </c>
      <c r="E24" s="36" t="s">
        <v>78</v>
      </c>
      <c r="F24" s="36" t="s">
        <v>79</v>
      </c>
      <c r="G24" s="36" t="s">
        <v>80</v>
      </c>
      <c r="H24" s="70"/>
    </row>
    <row r="25" s="49" customFormat="true" ht="15" hidden="false" customHeight="true" outlineLevel="0" collapsed="false">
      <c r="A25" s="32"/>
      <c r="B25" s="36"/>
      <c r="C25" s="36"/>
      <c r="D25" s="36"/>
      <c r="E25" s="36"/>
      <c r="F25" s="36"/>
      <c r="G25" s="36"/>
      <c r="H25" s="70"/>
    </row>
    <row r="26" s="49" customFormat="true" ht="18" hidden="false" customHeight="true" outlineLevel="0" collapsed="false">
      <c r="A26" s="102" t="s">
        <v>93</v>
      </c>
      <c r="B26" s="72" t="n">
        <v>1050</v>
      </c>
      <c r="C26" s="72" t="n">
        <f aca="false">D26/B26*1000</f>
        <v>5718.09523809524</v>
      </c>
      <c r="D26" s="72" t="n">
        <v>6004</v>
      </c>
      <c r="E26" s="72" t="n">
        <v>1139</v>
      </c>
      <c r="F26" s="72" t="n">
        <v>5718</v>
      </c>
      <c r="G26" s="72" t="n">
        <v>6513</v>
      </c>
      <c r="H26" s="43" t="n">
        <f aca="false">(D26/G26-1)*100</f>
        <v>-7.8151389528635</v>
      </c>
    </row>
    <row r="27" s="49" customFormat="true" ht="18" hidden="false" customHeight="true" outlineLevel="0" collapsed="false">
      <c r="A27" s="102" t="s">
        <v>94</v>
      </c>
      <c r="B27" s="72" t="n">
        <v>26401</v>
      </c>
      <c r="C27" s="72" t="n">
        <f aca="false">D27/B27*1000</f>
        <v>222.870345820234</v>
      </c>
      <c r="D27" s="72" t="n">
        <v>5884</v>
      </c>
      <c r="E27" s="72" t="n">
        <v>25992</v>
      </c>
      <c r="F27" s="72" t="n">
        <v>221</v>
      </c>
      <c r="G27" s="72" t="n">
        <v>5743</v>
      </c>
      <c r="H27" s="43" t="n">
        <f aca="false">(D27/G27-1)*100</f>
        <v>2.45516280689535</v>
      </c>
    </row>
    <row r="28" s="49" customFormat="true" ht="18" hidden="false" customHeight="true" outlineLevel="0" collapsed="false">
      <c r="A28" s="102" t="s">
        <v>95</v>
      </c>
      <c r="B28" s="72"/>
      <c r="C28" s="72"/>
      <c r="D28" s="72"/>
      <c r="E28" s="72"/>
      <c r="F28" s="72"/>
      <c r="G28" s="72"/>
      <c r="H28" s="43"/>
    </row>
    <row r="29" s="49" customFormat="true" ht="18" hidden="false" customHeight="true" outlineLevel="0" collapsed="false">
      <c r="A29" s="102" t="s">
        <v>96</v>
      </c>
      <c r="B29" s="72" t="n">
        <v>4841</v>
      </c>
      <c r="C29" s="72" t="n">
        <f aca="false">D29/B29*1000</f>
        <v>1188.39082834125</v>
      </c>
      <c r="D29" s="72" t="n">
        <v>5753</v>
      </c>
      <c r="E29" s="72" t="n">
        <v>4884</v>
      </c>
      <c r="F29" s="72" t="n">
        <v>1189</v>
      </c>
      <c r="G29" s="72" t="n">
        <v>5807</v>
      </c>
      <c r="H29" s="43" t="n">
        <f aca="false">(D29/G29-1)*100</f>
        <v>-0.929912174961256</v>
      </c>
    </row>
    <row r="30" s="49" customFormat="true" ht="18" hidden="false" customHeight="true" outlineLevel="0" collapsed="false">
      <c r="A30" s="115" t="s">
        <v>97</v>
      </c>
      <c r="B30" s="72"/>
      <c r="C30" s="72"/>
      <c r="D30" s="72"/>
      <c r="E30" s="72"/>
      <c r="F30" s="72"/>
      <c r="G30" s="72"/>
      <c r="H30" s="43"/>
    </row>
    <row r="31" s="49" customFormat="true" ht="18" hidden="false" customHeight="true" outlineLevel="0" collapsed="false">
      <c r="A31" s="116" t="s">
        <v>98</v>
      </c>
      <c r="B31" s="72" t="n">
        <v>71788</v>
      </c>
      <c r="C31" s="72"/>
      <c r="D31" s="72"/>
      <c r="E31" s="72" t="n">
        <v>68754</v>
      </c>
      <c r="F31" s="72"/>
      <c r="G31" s="72"/>
      <c r="H31" s="43" t="n">
        <f aca="false">(B31/E31-1)*100</f>
        <v>4.41283416237601</v>
      </c>
    </row>
    <row r="32" s="49" customFormat="true" ht="18" hidden="false" customHeight="true" outlineLevel="0" collapsed="false">
      <c r="A32" s="102" t="s">
        <v>99</v>
      </c>
      <c r="B32" s="72" t="n">
        <v>69738</v>
      </c>
      <c r="C32" s="72" t="n">
        <f aca="false">D32/B32*1000</f>
        <v>1453.76982419915</v>
      </c>
      <c r="D32" s="72" t="n">
        <v>101383</v>
      </c>
      <c r="E32" s="72" t="n">
        <v>66994</v>
      </c>
      <c r="F32" s="72" t="n">
        <v>1406</v>
      </c>
      <c r="G32" s="72" t="n">
        <v>94191</v>
      </c>
      <c r="H32" s="43" t="n">
        <f aca="false">(D32/G32-1)*100</f>
        <v>7.63554904396386</v>
      </c>
    </row>
    <row r="33" s="49" customFormat="true" ht="18" hidden="false" customHeight="true" outlineLevel="0" collapsed="false">
      <c r="A33" s="102" t="s">
        <v>100</v>
      </c>
      <c r="B33" s="72" t="n">
        <v>958</v>
      </c>
      <c r="C33" s="72" t="n">
        <f aca="false">D33/B33*1000</f>
        <v>1894.57202505219</v>
      </c>
      <c r="D33" s="72" t="n">
        <v>1815</v>
      </c>
      <c r="E33" s="72" t="n">
        <v>707</v>
      </c>
      <c r="F33" s="72" t="n">
        <v>1857</v>
      </c>
      <c r="G33" s="72" t="n">
        <v>1313</v>
      </c>
      <c r="H33" s="43" t="n">
        <f aca="false">(D33/G33-1)*100</f>
        <v>38.2330540746382</v>
      </c>
    </row>
    <row r="34" s="49" customFormat="true" ht="18" hidden="false" customHeight="true" outlineLevel="0" collapsed="false">
      <c r="A34" s="102" t="s">
        <v>101</v>
      </c>
      <c r="B34" s="36" t="n">
        <v>192</v>
      </c>
      <c r="C34" s="72" t="n">
        <f aca="false">D34/B34*1000</f>
        <v>2234.375</v>
      </c>
      <c r="D34" s="36" t="n">
        <v>429</v>
      </c>
      <c r="E34" s="36" t="n">
        <v>142</v>
      </c>
      <c r="F34" s="72" t="n">
        <v>1599</v>
      </c>
      <c r="G34" s="36" t="n">
        <v>227</v>
      </c>
      <c r="H34" s="43" t="n">
        <f aca="false">(D34/G34-1)*100</f>
        <v>88.9867841409692</v>
      </c>
    </row>
    <row r="35" s="35" customFormat="true" ht="14.25" hidden="false" customHeight="false" outlineLevel="0" collapsed="false">
      <c r="A35" s="104" t="s">
        <v>91</v>
      </c>
      <c r="B35" s="93"/>
      <c r="C35" s="105"/>
      <c r="D35" s="106"/>
      <c r="E35" s="105"/>
      <c r="F35" s="107"/>
      <c r="G35" s="108"/>
      <c r="H35" s="109"/>
    </row>
    <row r="36" s="35" customFormat="true" ht="14.25" hidden="false" customHeight="false" outlineLevel="0" collapsed="false">
      <c r="E36" s="39" t="n">
        <v>10</v>
      </c>
    </row>
    <row r="37" s="35" customFormat="true" ht="14.25" hidden="false" customHeight="false" outlineLevel="0" collapsed="false">
      <c r="B37" s="74"/>
      <c r="E37" s="74"/>
    </row>
    <row r="38" s="35" customFormat="true" ht="14.25" hidden="false" customHeight="false" outlineLevel="0" collapsed="false"/>
    <row r="39" s="117" customFormat="true" ht="14.25" hidden="false" customHeight="false" outlineLevel="0" collapsed="false">
      <c r="A39" s="35"/>
      <c r="B39" s="74"/>
      <c r="C39" s="35"/>
      <c r="D39" s="35"/>
      <c r="E39" s="74"/>
      <c r="F39" s="35"/>
      <c r="G39" s="35"/>
    </row>
    <row r="40" s="117" customFormat="true" ht="14.25" hidden="false" customHeight="false" outlineLevel="0" collapsed="false"/>
    <row r="41" s="117" customFormat="true" ht="14.25" hidden="false" customHeight="false" outlineLevel="0" collapsed="false"/>
    <row r="42" s="117" customFormat="true" ht="14.25" hidden="false" customHeight="false" outlineLevel="0" collapsed="false"/>
    <row r="43" s="117" customFormat="true" ht="14.25" hidden="false" customHeight="false" outlineLevel="0" collapsed="false"/>
    <row r="44" s="117" customFormat="true" ht="14.25" hidden="false" customHeight="false" outlineLevel="0" collapsed="false"/>
    <row r="45" s="117" customFormat="true" ht="14.25" hidden="false" customHeight="false" outlineLevel="0" collapsed="false"/>
    <row r="46" s="117" customFormat="true" ht="14.25" hidden="false" customHeight="false" outlineLevel="0" collapsed="false"/>
    <row r="47" s="117" customFormat="true" ht="14.25" hidden="false" customHeight="false" outlineLevel="0" collapsed="false"/>
    <row r="48" s="117" customFormat="true" ht="14.25" hidden="false" customHeight="false" outlineLevel="0" collapsed="false"/>
    <row r="49" s="117" customFormat="true" ht="14.25" hidden="false" customHeight="false" outlineLevel="0" collapsed="false"/>
    <row r="50" s="117" customFormat="true" ht="14.25" hidden="false" customHeight="false" outlineLevel="0" collapsed="false"/>
    <row r="51" s="117" customFormat="true" ht="14.25" hidden="false" customHeight="false" outlineLevel="0" collapsed="false"/>
    <row r="52" s="117" customFormat="true" ht="14.25" hidden="false" customHeight="false" outlineLevel="0" collapsed="false"/>
    <row r="53" s="117" customFormat="true" ht="14.25" hidden="false" customHeight="false" outlineLevel="0" collapsed="false"/>
    <row r="54" s="117" customFormat="true" ht="14.25" hidden="false" customHeight="false" outlineLevel="0" collapsed="false"/>
    <row r="55" s="117" customFormat="true" ht="14.25" hidden="false" customHeight="false" outlineLevel="0" collapsed="false"/>
    <row r="56" s="117" customFormat="true" ht="14.25" hidden="false" customHeight="false" outlineLevel="0" collapsed="false"/>
    <row r="57" s="117" customFormat="true" ht="14.25" hidden="false" customHeight="false" outlineLevel="0" collapsed="false"/>
    <row r="58" s="117" customFormat="true" ht="14.25" hidden="false" customHeight="false" outlineLevel="0" collapsed="false"/>
    <row r="59" customFormat="false" ht="14.25" hidden="false" customHeight="false" outlineLevel="0" collapsed="false">
      <c r="A59" s="117"/>
      <c r="B59" s="117"/>
      <c r="C59" s="117"/>
      <c r="D59" s="117"/>
      <c r="E59" s="117"/>
      <c r="F59" s="117"/>
      <c r="G59" s="117"/>
    </row>
  </sheetData>
  <mergeCells count="24">
    <mergeCell ref="A1:H1"/>
    <mergeCell ref="F2:H2"/>
    <mergeCell ref="A3:A5"/>
    <mergeCell ref="B3:D3"/>
    <mergeCell ref="E3:G3"/>
    <mergeCell ref="H3:H5"/>
    <mergeCell ref="B4:B5"/>
    <mergeCell ref="C4:C5"/>
    <mergeCell ref="D4:D5"/>
    <mergeCell ref="E4:E5"/>
    <mergeCell ref="F4:F5"/>
    <mergeCell ref="G4:G5"/>
    <mergeCell ref="A21:H21"/>
    <mergeCell ref="F22:H22"/>
    <mergeCell ref="A23:A25"/>
    <mergeCell ref="B23:D23"/>
    <mergeCell ref="E23:G23"/>
    <mergeCell ref="H23:H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7" min="2" style="27" width="7.62"/>
    <col collapsed="false" customWidth="true" hidden="false" outlineLevel="0" max="8" min="8" style="27" width="9.99"/>
    <col collapsed="false" customWidth="true" hidden="false" outlineLevel="0" max="9" min="9" style="27" width="10.37"/>
  </cols>
  <sheetData>
    <row r="1" customFormat="false" ht="34.9" hidden="false" customHeight="true" outlineLevel="0" collapsed="false">
      <c r="A1" s="28" t="s">
        <v>102</v>
      </c>
      <c r="B1" s="28"/>
      <c r="C1" s="28"/>
      <c r="D1" s="28"/>
      <c r="E1" s="28"/>
      <c r="F1" s="28"/>
      <c r="G1" s="28"/>
      <c r="H1" s="28"/>
      <c r="I1" s="28"/>
    </row>
    <row r="2" s="29" customFormat="true" ht="20.45" hidden="false" customHeight="true" outlineLevel="0" collapsed="false">
      <c r="A2" s="27"/>
      <c r="B2" s="68"/>
      <c r="C2" s="68"/>
      <c r="D2" s="68"/>
      <c r="E2" s="68"/>
      <c r="F2" s="68"/>
      <c r="G2" s="69" t="s">
        <v>103</v>
      </c>
      <c r="H2" s="69"/>
      <c r="I2" s="69"/>
    </row>
    <row r="3" s="49" customFormat="true" ht="20.1" hidden="false" customHeight="true" outlineLevel="0" collapsed="false">
      <c r="A3" s="32"/>
      <c r="B3" s="33" t="s">
        <v>21</v>
      </c>
      <c r="C3" s="33"/>
      <c r="D3" s="33"/>
      <c r="E3" s="33" t="s">
        <v>22</v>
      </c>
      <c r="F3" s="33"/>
      <c r="G3" s="33"/>
      <c r="H3" s="34" t="s">
        <v>104</v>
      </c>
      <c r="I3" s="34"/>
    </row>
    <row r="4" s="49" customFormat="true" ht="20.1" hidden="false" customHeight="true" outlineLevel="0" collapsed="false">
      <c r="A4" s="32"/>
      <c r="B4" s="36" t="s">
        <v>78</v>
      </c>
      <c r="C4" s="36" t="s">
        <v>79</v>
      </c>
      <c r="D4" s="36" t="s">
        <v>80</v>
      </c>
      <c r="E4" s="36" t="s">
        <v>78</v>
      </c>
      <c r="F4" s="36" t="s">
        <v>79</v>
      </c>
      <c r="G4" s="36" t="s">
        <v>80</v>
      </c>
      <c r="H4" s="36" t="s">
        <v>65</v>
      </c>
      <c r="I4" s="118" t="s">
        <v>66</v>
      </c>
    </row>
    <row r="5" s="49" customFormat="true" ht="20.1" hidden="false" customHeight="true" outlineLevel="0" collapsed="false">
      <c r="A5" s="79" t="s">
        <v>14</v>
      </c>
      <c r="B5" s="72" t="n">
        <v>125751</v>
      </c>
      <c r="C5" s="72" t="n">
        <f aca="false">D5/B5*1000</f>
        <v>369.921511558556</v>
      </c>
      <c r="D5" s="72" t="n">
        <v>46518</v>
      </c>
      <c r="E5" s="72" t="n">
        <v>125784</v>
      </c>
      <c r="F5" s="72" t="n">
        <f aca="false">G5/E5*1000</f>
        <v>378.824015773071</v>
      </c>
      <c r="G5" s="72" t="n">
        <v>47650</v>
      </c>
      <c r="H5" s="42" t="n">
        <f aca="false">D5-G5</f>
        <v>-1132</v>
      </c>
      <c r="I5" s="58" t="n">
        <f aca="false">H5/G5*100</f>
        <v>-2.37565582371459</v>
      </c>
      <c r="K5" s="119"/>
      <c r="L5" s="119"/>
      <c r="M5" s="119"/>
      <c r="N5" s="119"/>
    </row>
    <row r="6" s="49" customFormat="true" ht="20.1" hidden="false" customHeight="true" outlineLevel="0" collapsed="false">
      <c r="A6" s="101" t="s">
        <v>105</v>
      </c>
      <c r="B6" s="72" t="n">
        <v>37061</v>
      </c>
      <c r="C6" s="72" t="n">
        <f aca="false">D6/B6*1000</f>
        <v>368.257737244003</v>
      </c>
      <c r="D6" s="72" t="n">
        <v>13648</v>
      </c>
      <c r="E6" s="72" t="n">
        <v>37242</v>
      </c>
      <c r="F6" s="72" t="n">
        <f aca="false">G6/E6*1000</f>
        <v>381.155684442296</v>
      </c>
      <c r="G6" s="72" t="n">
        <v>14195</v>
      </c>
      <c r="H6" s="42" t="n">
        <f aca="false">D6-G6</f>
        <v>-547</v>
      </c>
      <c r="I6" s="58" t="n">
        <f aca="false">H6/G6*100</f>
        <v>-3.85346953152519</v>
      </c>
      <c r="K6" s="119"/>
      <c r="N6" s="119"/>
    </row>
    <row r="7" s="49" customFormat="true" ht="20.1" hidden="false" customHeight="true" outlineLevel="0" collapsed="false">
      <c r="A7" s="101" t="s">
        <v>106</v>
      </c>
      <c r="B7" s="72" t="n">
        <v>37741</v>
      </c>
      <c r="C7" s="72" t="n">
        <f aca="false">D7/B7*1000</f>
        <v>370.816883495403</v>
      </c>
      <c r="D7" s="72" t="n">
        <v>13995</v>
      </c>
      <c r="E7" s="72" t="n">
        <v>37610</v>
      </c>
      <c r="F7" s="72" t="n">
        <f aca="false">G7/E7*1000</f>
        <v>375.644775325711</v>
      </c>
      <c r="G7" s="72" t="n">
        <v>14128</v>
      </c>
      <c r="H7" s="42" t="n">
        <f aca="false">D7-G7</f>
        <v>-133</v>
      </c>
      <c r="I7" s="58" t="n">
        <f aca="false">H7/G7*100</f>
        <v>-0.941392978482446</v>
      </c>
      <c r="K7" s="119"/>
      <c r="M7" s="100"/>
      <c r="N7" s="119"/>
    </row>
    <row r="8" s="49" customFormat="true" ht="20.1" hidden="false" customHeight="true" outlineLevel="0" collapsed="false">
      <c r="A8" s="101" t="s">
        <v>107</v>
      </c>
      <c r="B8" s="72" t="n">
        <v>39764</v>
      </c>
      <c r="C8" s="72" t="n">
        <f aca="false">D8/B8*1000</f>
        <v>376.3454380847</v>
      </c>
      <c r="D8" s="72" t="n">
        <v>14965</v>
      </c>
      <c r="E8" s="72" t="n">
        <v>39562</v>
      </c>
      <c r="F8" s="72" t="n">
        <f aca="false">G8/E8*1000</f>
        <v>387.644709569789</v>
      </c>
      <c r="G8" s="72" t="n">
        <v>15336</v>
      </c>
      <c r="H8" s="42" t="n">
        <f aca="false">D8-G8</f>
        <v>-371</v>
      </c>
      <c r="I8" s="58" t="n">
        <f aca="false">H8/G8*100</f>
        <v>-2.41914449660929</v>
      </c>
      <c r="K8" s="119"/>
      <c r="M8" s="100"/>
      <c r="N8" s="119"/>
    </row>
    <row r="9" s="49" customFormat="true" ht="20.1" hidden="false" customHeight="true" outlineLevel="0" collapsed="false">
      <c r="A9" s="101" t="s">
        <v>18</v>
      </c>
      <c r="B9" s="72" t="n">
        <v>11185</v>
      </c>
      <c r="C9" s="72" t="n">
        <f aca="false">D9/B9*1000</f>
        <v>349.57532409477</v>
      </c>
      <c r="D9" s="72" t="n">
        <v>3910</v>
      </c>
      <c r="E9" s="72" t="n">
        <v>11370</v>
      </c>
      <c r="F9" s="72" t="n">
        <f aca="false">G9/E9*1000</f>
        <v>351.011433597186</v>
      </c>
      <c r="G9" s="72" t="n">
        <v>3991</v>
      </c>
      <c r="H9" s="42" t="n">
        <f aca="false">D9-G9</f>
        <v>-81</v>
      </c>
      <c r="I9" s="58" t="n">
        <f aca="false">H9/G9*100</f>
        <v>-2.02956652468053</v>
      </c>
      <c r="K9" s="119"/>
      <c r="L9" s="119"/>
      <c r="M9" s="100"/>
    </row>
    <row r="10" s="49" customFormat="true" ht="20.1" hidden="false" customHeight="true" outlineLevel="0" collapsed="false">
      <c r="A10" s="101" t="s">
        <v>108</v>
      </c>
      <c r="B10" s="72"/>
      <c r="C10" s="72"/>
      <c r="D10" s="72"/>
      <c r="E10" s="72"/>
      <c r="F10" s="72"/>
      <c r="G10" s="72"/>
      <c r="H10" s="42"/>
      <c r="I10" s="58"/>
      <c r="K10" s="119"/>
    </row>
    <row r="11" customFormat="false" ht="18.75" hidden="false" customHeight="true" outlineLevel="0" collapsed="false">
      <c r="F11" s="39" t="n">
        <v>11</v>
      </c>
      <c r="K11" s="119"/>
      <c r="L11" s="49"/>
      <c r="M11" s="49"/>
      <c r="N11" s="49"/>
      <c r="O11" s="49"/>
      <c r="P11" s="49"/>
      <c r="Q11" s="49"/>
      <c r="R11" s="49"/>
      <c r="T11" s="49"/>
    </row>
    <row r="12" customFormat="false" ht="24" hidden="false" customHeight="true" outlineLevel="0" collapsed="false">
      <c r="K12" s="119"/>
      <c r="M12" s="49"/>
      <c r="N12" s="49"/>
      <c r="O12" s="49"/>
      <c r="P12" s="49"/>
      <c r="Q12" s="49"/>
      <c r="R12" s="49"/>
      <c r="T12" s="49"/>
    </row>
    <row r="13" customFormat="false" ht="14.25" hidden="false" customHeight="false" outlineLevel="0" collapsed="false">
      <c r="K13" s="119"/>
      <c r="N13" s="119"/>
    </row>
    <row r="14" customFormat="false" ht="14.25" hidden="false" customHeight="false" outlineLevel="0" collapsed="false">
      <c r="K14" s="119"/>
      <c r="N14" s="119"/>
    </row>
    <row r="15" customFormat="false" ht="34.9" hidden="false" customHeight="true" outlineLevel="0" collapsed="false">
      <c r="A15" s="28" t="s">
        <v>109</v>
      </c>
      <c r="B15" s="28"/>
      <c r="C15" s="28"/>
      <c r="D15" s="28"/>
      <c r="E15" s="28"/>
      <c r="F15" s="28"/>
      <c r="G15" s="28"/>
      <c r="H15" s="28"/>
      <c r="I15" s="28"/>
      <c r="K15" s="119"/>
      <c r="N15" s="119"/>
    </row>
    <row r="16" s="29" customFormat="true" ht="20.45" hidden="false" customHeight="true" outlineLevel="0" collapsed="false">
      <c r="A16" s="27"/>
      <c r="B16" s="68"/>
      <c r="C16" s="68"/>
      <c r="D16" s="68"/>
      <c r="E16" s="68"/>
      <c r="F16" s="68"/>
      <c r="G16" s="69" t="s">
        <v>103</v>
      </c>
      <c r="H16" s="69"/>
      <c r="I16" s="69"/>
      <c r="K16" s="119"/>
      <c r="N16" s="119"/>
    </row>
    <row r="17" s="49" customFormat="true" ht="20.1" hidden="false" customHeight="true" outlineLevel="0" collapsed="false">
      <c r="A17" s="32"/>
      <c r="B17" s="33" t="s">
        <v>21</v>
      </c>
      <c r="C17" s="33"/>
      <c r="D17" s="33"/>
      <c r="E17" s="33" t="s">
        <v>22</v>
      </c>
      <c r="F17" s="33"/>
      <c r="G17" s="33"/>
      <c r="H17" s="120" t="s">
        <v>110</v>
      </c>
      <c r="I17" s="120"/>
      <c r="K17" s="119"/>
      <c r="N17" s="119"/>
    </row>
    <row r="18" s="49" customFormat="true" ht="20.1" hidden="false" customHeight="true" outlineLevel="0" collapsed="false">
      <c r="A18" s="32"/>
      <c r="B18" s="36" t="s">
        <v>78</v>
      </c>
      <c r="C18" s="36" t="s">
        <v>79</v>
      </c>
      <c r="D18" s="36" t="s">
        <v>80</v>
      </c>
      <c r="E18" s="36" t="s">
        <v>78</v>
      </c>
      <c r="F18" s="36" t="s">
        <v>79</v>
      </c>
      <c r="G18" s="36" t="s">
        <v>80</v>
      </c>
      <c r="H18" s="36" t="s">
        <v>65</v>
      </c>
      <c r="I18" s="118" t="s">
        <v>66</v>
      </c>
      <c r="K18" s="119"/>
      <c r="N18" s="119"/>
    </row>
    <row r="19" s="49" customFormat="true" ht="20.1" hidden="false" customHeight="true" outlineLevel="0" collapsed="false">
      <c r="A19" s="79" t="s">
        <v>14</v>
      </c>
      <c r="B19" s="72" t="n">
        <v>53846</v>
      </c>
      <c r="C19" s="72" t="n">
        <f aca="false">D19/B19*1000</f>
        <v>384.021097203135</v>
      </c>
      <c r="D19" s="72" t="n">
        <v>20678</v>
      </c>
      <c r="E19" s="72" t="n">
        <v>53759</v>
      </c>
      <c r="F19" s="72" t="n">
        <f aca="false">G19/E19*1000</f>
        <v>381.777934857419</v>
      </c>
      <c r="G19" s="72" t="n">
        <v>20524</v>
      </c>
      <c r="H19" s="42" t="n">
        <f aca="false">D19-G19</f>
        <v>154</v>
      </c>
      <c r="I19" s="58" t="n">
        <f aca="false">H19/G19*100</f>
        <v>0.750341064120055</v>
      </c>
      <c r="K19" s="119"/>
      <c r="N19" s="119"/>
    </row>
    <row r="20" s="49" customFormat="true" ht="20.1" hidden="false" customHeight="true" outlineLevel="0" collapsed="false">
      <c r="A20" s="79" t="s">
        <v>105</v>
      </c>
      <c r="B20" s="72" t="n">
        <v>14640</v>
      </c>
      <c r="C20" s="72" t="n">
        <f aca="false">D20/B20*1000</f>
        <v>380.669398907104</v>
      </c>
      <c r="D20" s="72" t="n">
        <v>5573</v>
      </c>
      <c r="E20" s="72" t="n">
        <v>14620</v>
      </c>
      <c r="F20" s="72" t="n">
        <f aca="false">G20/E20*1000</f>
        <v>385.978112175103</v>
      </c>
      <c r="G20" s="72" t="n">
        <v>5643</v>
      </c>
      <c r="H20" s="42" t="n">
        <f aca="false">D20-G20</f>
        <v>-70</v>
      </c>
      <c r="I20" s="58" t="n">
        <f aca="false">H20/G20*100</f>
        <v>-1.24047492468545</v>
      </c>
      <c r="K20" s="119"/>
      <c r="N20" s="119"/>
      <c r="O20" s="121"/>
    </row>
    <row r="21" s="49" customFormat="true" ht="20.1" hidden="false" customHeight="true" outlineLevel="0" collapsed="false">
      <c r="A21" s="101" t="s">
        <v>106</v>
      </c>
      <c r="B21" s="72" t="n">
        <v>13579</v>
      </c>
      <c r="C21" s="72" t="n">
        <f aca="false">D21/B21*1000</f>
        <v>384.711687164003</v>
      </c>
      <c r="D21" s="72" t="n">
        <v>5224</v>
      </c>
      <c r="E21" s="72" t="n">
        <v>13358</v>
      </c>
      <c r="F21" s="72" t="n">
        <f aca="false">G21/E21*1000</f>
        <v>367.195687977242</v>
      </c>
      <c r="G21" s="72" t="n">
        <v>4905</v>
      </c>
      <c r="H21" s="42" t="n">
        <f aca="false">D21-G21</f>
        <v>319</v>
      </c>
      <c r="I21" s="58" t="n">
        <f aca="false">H21/G21*100</f>
        <v>6.50356778797146</v>
      </c>
      <c r="N21" s="119"/>
    </row>
    <row r="22" s="49" customFormat="true" ht="20.1" hidden="false" customHeight="true" outlineLevel="0" collapsed="false">
      <c r="A22" s="101" t="s">
        <v>107</v>
      </c>
      <c r="B22" s="72" t="n">
        <v>19602</v>
      </c>
      <c r="C22" s="72" t="n">
        <f aca="false">D22/B22*1000</f>
        <v>390.827466585042</v>
      </c>
      <c r="D22" s="72" t="n">
        <v>7661</v>
      </c>
      <c r="E22" s="72" t="n">
        <v>19750</v>
      </c>
      <c r="F22" s="72" t="n">
        <f aca="false">G22/E22*1000</f>
        <v>396</v>
      </c>
      <c r="G22" s="72" t="n">
        <v>7821</v>
      </c>
      <c r="H22" s="42" t="n">
        <f aca="false">D22-G22</f>
        <v>-160</v>
      </c>
      <c r="I22" s="58" t="n">
        <f aca="false">H22/G22*100</f>
        <v>-2.04577419767293</v>
      </c>
      <c r="N22" s="119"/>
    </row>
    <row r="23" s="49" customFormat="true" ht="20.1" hidden="false" customHeight="true" outlineLevel="0" collapsed="false">
      <c r="A23" s="101" t="s">
        <v>18</v>
      </c>
      <c r="B23" s="72" t="n">
        <v>6025</v>
      </c>
      <c r="C23" s="72" t="n">
        <f aca="false">D23/B23*1000</f>
        <v>368.464730290456</v>
      </c>
      <c r="D23" s="72" t="n">
        <v>2220</v>
      </c>
      <c r="E23" s="72" t="n">
        <v>6031</v>
      </c>
      <c r="F23" s="72" t="n">
        <f aca="false">G23/E23*1000</f>
        <v>357.320510694744</v>
      </c>
      <c r="G23" s="72" t="n">
        <v>2155</v>
      </c>
      <c r="H23" s="42" t="n">
        <f aca="false">D23-G23</f>
        <v>65</v>
      </c>
      <c r="I23" s="58" t="n">
        <f aca="false">H23/G23*100</f>
        <v>3.01624129930394</v>
      </c>
      <c r="N23" s="119"/>
    </row>
    <row r="24" s="49" customFormat="true" ht="20.1" hidden="false" customHeight="true" outlineLevel="0" collapsed="false">
      <c r="A24" s="101" t="s">
        <v>108</v>
      </c>
      <c r="B24" s="72"/>
      <c r="C24" s="72"/>
      <c r="D24" s="72"/>
      <c r="E24" s="72"/>
      <c r="F24" s="72"/>
      <c r="G24" s="72"/>
      <c r="H24" s="42"/>
      <c r="I24" s="58"/>
      <c r="K24" s="119"/>
      <c r="N24" s="119"/>
    </row>
    <row r="25" customFormat="false" ht="24" hidden="false" customHeight="true" outlineLevel="0" collapsed="false">
      <c r="A25" s="96" t="s">
        <v>1</v>
      </c>
      <c r="B25" s="46"/>
      <c r="C25" s="46"/>
      <c r="D25" s="46"/>
      <c r="E25" s="46"/>
      <c r="F25" s="122" t="n">
        <v>12</v>
      </c>
      <c r="G25" s="46"/>
      <c r="K25" s="49"/>
    </row>
    <row r="26" customFormat="false" ht="14.25" hidden="false" customHeight="false" outlineLevel="0" collapsed="false">
      <c r="F26" s="66"/>
      <c r="K26" s="49"/>
    </row>
    <row r="27" customFormat="false" ht="14.25" hidden="false" customHeight="false" outlineLevel="0" collapsed="false">
      <c r="K27" s="49"/>
    </row>
  </sheetData>
  <mergeCells count="12">
    <mergeCell ref="A1:I1"/>
    <mergeCell ref="G2:I2"/>
    <mergeCell ref="A3:A4"/>
    <mergeCell ref="B3:D3"/>
    <mergeCell ref="E3:G3"/>
    <mergeCell ref="H3:I3"/>
    <mergeCell ref="A15:I15"/>
    <mergeCell ref="G16:I16"/>
    <mergeCell ref="A17:A18"/>
    <mergeCell ref="B17:D17"/>
    <mergeCell ref="E17:G17"/>
    <mergeCell ref="H17:I17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7" min="2" style="27" width="7.12"/>
    <col collapsed="false" customWidth="true" hidden="false" outlineLevel="0" max="8" min="8" style="27" width="10.24"/>
    <col collapsed="false" customWidth="true" hidden="false" outlineLevel="0" max="9" min="9" style="27" width="10.49"/>
  </cols>
  <sheetData>
    <row r="1" customFormat="false" ht="27" hidden="false" customHeight="true" outlineLevel="0" collapsed="false">
      <c r="A1" s="28" t="s">
        <v>111</v>
      </c>
      <c r="B1" s="28"/>
      <c r="C1" s="28"/>
      <c r="D1" s="28"/>
      <c r="E1" s="28"/>
      <c r="F1" s="28"/>
      <c r="G1" s="28"/>
      <c r="H1" s="28"/>
      <c r="I1" s="28"/>
    </row>
    <row r="2" s="29" customFormat="true" ht="20.45" hidden="false" customHeight="true" outlineLevel="0" collapsed="false">
      <c r="A2" s="123"/>
      <c r="B2" s="124"/>
      <c r="C2" s="124"/>
      <c r="D2" s="124"/>
      <c r="E2" s="124"/>
      <c r="F2" s="124"/>
      <c r="G2" s="69" t="s">
        <v>103</v>
      </c>
      <c r="H2" s="69"/>
      <c r="I2" s="69"/>
    </row>
    <row r="3" s="49" customFormat="true" ht="20.1" hidden="false" customHeight="true" outlineLevel="0" collapsed="false">
      <c r="A3" s="32"/>
      <c r="B3" s="33" t="s">
        <v>21</v>
      </c>
      <c r="C3" s="33"/>
      <c r="D3" s="33"/>
      <c r="E3" s="33" t="s">
        <v>22</v>
      </c>
      <c r="F3" s="33"/>
      <c r="G3" s="33"/>
      <c r="H3" s="34" t="s">
        <v>104</v>
      </c>
      <c r="I3" s="34"/>
    </row>
    <row r="4" s="49" customFormat="true" ht="20.1" hidden="false" customHeight="true" outlineLevel="0" collapsed="false">
      <c r="A4" s="32"/>
      <c r="B4" s="36" t="s">
        <v>78</v>
      </c>
      <c r="C4" s="36" t="s">
        <v>79</v>
      </c>
      <c r="D4" s="36" t="s">
        <v>80</v>
      </c>
      <c r="E4" s="36" t="s">
        <v>78</v>
      </c>
      <c r="F4" s="36" t="s">
        <v>79</v>
      </c>
      <c r="G4" s="36" t="s">
        <v>80</v>
      </c>
      <c r="H4" s="36" t="s">
        <v>65</v>
      </c>
      <c r="I4" s="118" t="s">
        <v>66</v>
      </c>
    </row>
    <row r="5" s="49" customFormat="true" ht="20.1" hidden="false" customHeight="true" outlineLevel="0" collapsed="false">
      <c r="A5" s="40" t="s">
        <v>14</v>
      </c>
      <c r="B5" s="72" t="n">
        <v>71905</v>
      </c>
      <c r="C5" s="72" t="n">
        <v>359</v>
      </c>
      <c r="D5" s="72" t="n">
        <v>25840</v>
      </c>
      <c r="E5" s="72" t="n">
        <v>72025</v>
      </c>
      <c r="F5" s="72" t="n">
        <f aca="false">G5/E5*1000</f>
        <v>376.619229434224</v>
      </c>
      <c r="G5" s="72" t="n">
        <v>27126</v>
      </c>
      <c r="H5" s="42" t="n">
        <f aca="false">D5-G5</f>
        <v>-1286</v>
      </c>
      <c r="I5" s="58" t="n">
        <f aca="false">H5/G5*100</f>
        <v>-4.74083904740839</v>
      </c>
      <c r="L5" s="119"/>
      <c r="M5" s="119"/>
      <c r="N5" s="119"/>
    </row>
    <row r="6" s="49" customFormat="true" ht="20.1" hidden="false" customHeight="true" outlineLevel="0" collapsed="false">
      <c r="A6" s="40" t="s">
        <v>105</v>
      </c>
      <c r="B6" s="72" t="n">
        <v>22421</v>
      </c>
      <c r="C6" s="72" t="n">
        <v>360</v>
      </c>
      <c r="D6" s="72" t="n">
        <v>8075</v>
      </c>
      <c r="E6" s="72" t="n">
        <v>22622</v>
      </c>
      <c r="F6" s="72" t="n">
        <f aca="false">G6/E6*1000</f>
        <v>378.039077004686</v>
      </c>
      <c r="G6" s="72" t="n">
        <v>8552</v>
      </c>
      <c r="H6" s="42" t="n">
        <f aca="false">D6-G6</f>
        <v>-477</v>
      </c>
      <c r="I6" s="58" t="n">
        <f aca="false">H6/G6*100</f>
        <v>-5.57764265668849</v>
      </c>
      <c r="L6" s="125"/>
      <c r="N6" s="119"/>
    </row>
    <row r="7" s="49" customFormat="true" ht="20.1" hidden="false" customHeight="true" outlineLevel="0" collapsed="false">
      <c r="A7" s="40" t="s">
        <v>106</v>
      </c>
      <c r="B7" s="72" t="n">
        <v>24162</v>
      </c>
      <c r="C7" s="72" t="n">
        <v>363</v>
      </c>
      <c r="D7" s="72" t="n">
        <v>8771</v>
      </c>
      <c r="E7" s="72" t="n">
        <v>24252</v>
      </c>
      <c r="F7" s="72" t="n">
        <f aca="false">G7/E7*1000</f>
        <v>380.298532079828</v>
      </c>
      <c r="G7" s="72" t="n">
        <v>9223</v>
      </c>
      <c r="H7" s="42" t="n">
        <f aca="false">D7-G7</f>
        <v>-452</v>
      </c>
      <c r="I7" s="58" t="n">
        <f aca="false">H7/G7*100</f>
        <v>-4.90079149951209</v>
      </c>
      <c r="N7" s="119"/>
    </row>
    <row r="8" s="49" customFormat="true" ht="20.1" hidden="false" customHeight="true" outlineLevel="0" collapsed="false">
      <c r="A8" s="40" t="s">
        <v>107</v>
      </c>
      <c r="B8" s="72" t="n">
        <v>20162</v>
      </c>
      <c r="C8" s="72" t="n">
        <v>362</v>
      </c>
      <c r="D8" s="72" t="n">
        <v>7304</v>
      </c>
      <c r="E8" s="72" t="n">
        <v>19812</v>
      </c>
      <c r="F8" s="72" t="n">
        <f aca="false">G8/E8*1000</f>
        <v>379.31556632344</v>
      </c>
      <c r="G8" s="72" t="n">
        <v>7515</v>
      </c>
      <c r="H8" s="42" t="n">
        <f aca="false">D8-G8</f>
        <v>-211</v>
      </c>
      <c r="I8" s="58" t="n">
        <f aca="false">H8/G8*100</f>
        <v>-2.80771789753826</v>
      </c>
      <c r="L8" s="125"/>
      <c r="N8" s="119"/>
    </row>
    <row r="9" s="49" customFormat="true" ht="20.1" hidden="false" customHeight="true" outlineLevel="0" collapsed="false">
      <c r="A9" s="40" t="s">
        <v>18</v>
      </c>
      <c r="B9" s="72" t="n">
        <v>5160</v>
      </c>
      <c r="C9" s="72" t="n">
        <v>328</v>
      </c>
      <c r="D9" s="72" t="n">
        <v>1690</v>
      </c>
      <c r="E9" s="72" t="n">
        <v>5339</v>
      </c>
      <c r="F9" s="72" t="n">
        <f aca="false">G9/E9*1000</f>
        <v>343.8846225885</v>
      </c>
      <c r="G9" s="72" t="n">
        <v>1836</v>
      </c>
      <c r="H9" s="42" t="n">
        <f aca="false">D9-G9</f>
        <v>-146</v>
      </c>
      <c r="I9" s="58" t="n">
        <f aca="false">H9/G9*100</f>
        <v>-7.9520697167756</v>
      </c>
      <c r="N9" s="119"/>
    </row>
    <row r="10" s="49" customFormat="true" ht="20.1" hidden="false" customHeight="true" outlineLevel="0" collapsed="false">
      <c r="A10" s="40" t="s">
        <v>108</v>
      </c>
      <c r="B10" s="72"/>
      <c r="C10" s="72"/>
      <c r="D10" s="72"/>
      <c r="E10" s="72"/>
      <c r="F10" s="72"/>
      <c r="G10" s="72"/>
      <c r="H10" s="42"/>
      <c r="I10" s="58"/>
      <c r="L10" s="119"/>
      <c r="N10" s="119"/>
    </row>
    <row r="11" customFormat="false" ht="21.75" hidden="false" customHeight="true" outlineLevel="0" collapsed="false">
      <c r="B11" s="46"/>
      <c r="C11" s="46"/>
      <c r="D11" s="46"/>
      <c r="E11" s="46"/>
      <c r="F11" s="122" t="n">
        <v>13</v>
      </c>
      <c r="G11" s="46"/>
      <c r="K11" s="49"/>
      <c r="L11" s="49"/>
      <c r="N11" s="119"/>
    </row>
    <row r="12" customFormat="false" ht="21.75" hidden="false" customHeight="true" outlineLevel="0" collapsed="false">
      <c r="F12" s="66"/>
      <c r="K12" s="49"/>
      <c r="L12" s="49"/>
      <c r="N12" s="119"/>
    </row>
    <row r="13" customFormat="false" ht="21.75" hidden="false" customHeight="true" outlineLevel="0" collapsed="false">
      <c r="K13" s="49"/>
      <c r="N13" s="119"/>
    </row>
    <row r="14" customFormat="false" ht="21.75" hidden="false" customHeight="true" outlineLevel="0" collapsed="false">
      <c r="K14" s="49"/>
      <c r="N14" s="119"/>
    </row>
    <row r="15" customFormat="false" ht="21.75" hidden="false" customHeight="true" outlineLevel="0" collapsed="false">
      <c r="K15" s="119"/>
      <c r="N15" s="119"/>
    </row>
    <row r="16" customFormat="false" ht="14.25" hidden="false" customHeight="false" outlineLevel="0" collapsed="false">
      <c r="K16" s="119"/>
      <c r="N16" s="119"/>
    </row>
  </sheetData>
  <mergeCells count="6">
    <mergeCell ref="A1:I1"/>
    <mergeCell ref="G2:I2"/>
    <mergeCell ref="A3:A4"/>
    <mergeCell ref="B3:D3"/>
    <mergeCell ref="E3:G3"/>
    <mergeCell ref="H3:I3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7" min="2" style="27" width="8.11"/>
    <col collapsed="false" customWidth="true" hidden="false" outlineLevel="0" max="8" min="8" style="27" width="10.12"/>
    <col collapsed="false" customWidth="true" hidden="false" outlineLevel="0" max="9" min="9" style="27" width="10.24"/>
  </cols>
  <sheetData>
    <row r="1" customFormat="false" ht="34.15" hidden="false" customHeight="true" outlineLevel="0" collapsed="false">
      <c r="A1" s="28" t="s">
        <v>112</v>
      </c>
      <c r="B1" s="28"/>
      <c r="C1" s="28"/>
      <c r="D1" s="28"/>
      <c r="E1" s="28"/>
      <c r="F1" s="28"/>
      <c r="G1" s="28"/>
      <c r="H1" s="28"/>
      <c r="I1" s="28"/>
    </row>
    <row r="2" s="29" customFormat="true" ht="20.45" hidden="false" customHeight="true" outlineLevel="0" collapsed="false">
      <c r="A2" s="27"/>
      <c r="B2" s="68"/>
      <c r="C2" s="68"/>
      <c r="D2" s="68"/>
      <c r="E2" s="68"/>
      <c r="F2" s="68"/>
      <c r="G2" s="69" t="s">
        <v>103</v>
      </c>
      <c r="H2" s="69"/>
      <c r="I2" s="69"/>
    </row>
    <row r="3" s="49" customFormat="true" ht="23.1" hidden="false" customHeight="true" outlineLevel="0" collapsed="false">
      <c r="A3" s="126"/>
      <c r="B3" s="127" t="s">
        <v>113</v>
      </c>
      <c r="C3" s="127"/>
      <c r="D3" s="127"/>
      <c r="E3" s="127" t="s">
        <v>114</v>
      </c>
      <c r="F3" s="127"/>
      <c r="G3" s="127"/>
      <c r="H3" s="128" t="s">
        <v>115</v>
      </c>
      <c r="I3" s="128"/>
    </row>
    <row r="4" s="49" customFormat="true" ht="23.1" hidden="false" customHeight="true" outlineLevel="0" collapsed="false">
      <c r="A4" s="126"/>
      <c r="B4" s="129" t="s">
        <v>78</v>
      </c>
      <c r="C4" s="129" t="s">
        <v>79</v>
      </c>
      <c r="D4" s="129" t="s">
        <v>80</v>
      </c>
      <c r="E4" s="129" t="s">
        <v>78</v>
      </c>
      <c r="F4" s="129" t="s">
        <v>79</v>
      </c>
      <c r="G4" s="129" t="s">
        <v>80</v>
      </c>
      <c r="H4" s="129" t="s">
        <v>65</v>
      </c>
      <c r="I4" s="130" t="s">
        <v>66</v>
      </c>
    </row>
    <row r="5" s="49" customFormat="true" ht="23.1" hidden="false" customHeight="true" outlineLevel="0" collapsed="false">
      <c r="A5" s="131" t="s">
        <v>14</v>
      </c>
      <c r="B5" s="132" t="n">
        <v>6315</v>
      </c>
      <c r="C5" s="132" t="n">
        <f aca="false">D5/B5*1000</f>
        <v>1604.11718131433</v>
      </c>
      <c r="D5" s="132" t="n">
        <v>10130</v>
      </c>
      <c r="E5" s="132" t="n">
        <v>7544</v>
      </c>
      <c r="F5" s="132" t="n">
        <f aca="false">G5/E5*1000</f>
        <v>1348.7539766702</v>
      </c>
      <c r="G5" s="132" t="n">
        <v>10175</v>
      </c>
      <c r="H5" s="133" t="n">
        <f aca="false">D5-G5</f>
        <v>-45</v>
      </c>
      <c r="I5" s="134" t="n">
        <f aca="false">H5/G5*100</f>
        <v>-0.442260442260442</v>
      </c>
    </row>
    <row r="6" s="49" customFormat="true" ht="23.1" hidden="false" customHeight="true" outlineLevel="0" collapsed="false">
      <c r="A6" s="131" t="s">
        <v>105</v>
      </c>
      <c r="B6" s="132" t="n">
        <v>2593</v>
      </c>
      <c r="C6" s="132" t="n">
        <f aca="false">D6/B6*1000</f>
        <v>1690.32009255688</v>
      </c>
      <c r="D6" s="132" t="n">
        <v>4383</v>
      </c>
      <c r="E6" s="132" t="n">
        <v>2885</v>
      </c>
      <c r="F6" s="132" t="n">
        <f aca="false">G6/E6*1000</f>
        <v>1472.09705372617</v>
      </c>
      <c r="G6" s="132" t="n">
        <v>4247</v>
      </c>
      <c r="H6" s="133" t="n">
        <f aca="false">D6-G6</f>
        <v>136</v>
      </c>
      <c r="I6" s="134" t="n">
        <f aca="false">H6/G6*100</f>
        <v>3.20226041911938</v>
      </c>
    </row>
    <row r="7" s="49" customFormat="true" ht="23.1" hidden="false" customHeight="true" outlineLevel="0" collapsed="false">
      <c r="A7" s="131" t="s">
        <v>106</v>
      </c>
      <c r="B7" s="132" t="n">
        <v>2273</v>
      </c>
      <c r="C7" s="132" t="n">
        <f aca="false">D7/B7*1000</f>
        <v>1665.20017597888</v>
      </c>
      <c r="D7" s="132" t="n">
        <v>3785</v>
      </c>
      <c r="E7" s="132" t="n">
        <v>2742</v>
      </c>
      <c r="F7" s="132" t="n">
        <f aca="false">G7/E7*1000</f>
        <v>1351.93289569657</v>
      </c>
      <c r="G7" s="132" t="n">
        <v>3707</v>
      </c>
      <c r="H7" s="133" t="n">
        <f aca="false">D7-G7</f>
        <v>78</v>
      </c>
      <c r="I7" s="134" t="n">
        <f aca="false">H7/G7*100</f>
        <v>2.10412732667926</v>
      </c>
    </row>
    <row r="8" s="49" customFormat="true" ht="23.1" hidden="false" customHeight="true" outlineLevel="0" collapsed="false">
      <c r="A8" s="131" t="s">
        <v>107</v>
      </c>
      <c r="B8" s="132" t="n">
        <v>1353</v>
      </c>
      <c r="C8" s="132" t="n">
        <f aca="false">D8/B8*1000</f>
        <v>1286.77014042868</v>
      </c>
      <c r="D8" s="132" t="n">
        <v>1741</v>
      </c>
      <c r="E8" s="132" t="n">
        <v>1775</v>
      </c>
      <c r="F8" s="132" t="n">
        <f aca="false">G8/E8*1000</f>
        <v>1118.30985915493</v>
      </c>
      <c r="G8" s="132" t="n">
        <v>1985</v>
      </c>
      <c r="H8" s="133" t="n">
        <f aca="false">D8-G8</f>
        <v>-244</v>
      </c>
      <c r="I8" s="134" t="n">
        <f aca="false">H8/G8*100</f>
        <v>-12.2921914357683</v>
      </c>
    </row>
    <row r="9" s="49" customFormat="true" ht="23.1" hidden="false" customHeight="true" outlineLevel="0" collapsed="false">
      <c r="A9" s="131" t="s">
        <v>18</v>
      </c>
      <c r="B9" s="132" t="n">
        <v>96</v>
      </c>
      <c r="C9" s="132" t="n">
        <f aca="false">D9/B9*1000</f>
        <v>2302.08333333333</v>
      </c>
      <c r="D9" s="132" t="n">
        <v>221</v>
      </c>
      <c r="E9" s="132" t="n">
        <v>142</v>
      </c>
      <c r="F9" s="132" t="n">
        <f aca="false">G9/E9*1000</f>
        <v>1661.97183098592</v>
      </c>
      <c r="G9" s="132" t="n">
        <v>236</v>
      </c>
      <c r="H9" s="133" t="n">
        <f aca="false">D9-G9</f>
        <v>-15</v>
      </c>
      <c r="I9" s="134" t="n">
        <f aca="false">H9/G9*100</f>
        <v>-6.35593220338983</v>
      </c>
    </row>
    <row r="10" s="49" customFormat="true" ht="23.1" hidden="false" customHeight="true" outlineLevel="0" collapsed="false">
      <c r="A10" s="131" t="s">
        <v>108</v>
      </c>
      <c r="B10" s="132"/>
      <c r="C10" s="132"/>
      <c r="D10" s="132"/>
      <c r="E10" s="132"/>
      <c r="F10" s="132"/>
      <c r="G10" s="132"/>
      <c r="H10" s="133"/>
      <c r="I10" s="134"/>
    </row>
    <row r="11" customFormat="false" ht="21" hidden="false" customHeight="true" outlineLevel="0" collapsed="false">
      <c r="A11" s="94"/>
      <c r="B11" s="92"/>
      <c r="C11" s="92"/>
      <c r="D11" s="92"/>
      <c r="E11" s="93"/>
      <c r="F11" s="122" t="n">
        <v>14</v>
      </c>
      <c r="G11" s="0"/>
      <c r="H11" s="0"/>
      <c r="I11" s="0"/>
      <c r="N11" s="49"/>
    </row>
    <row r="12" customFormat="false" ht="20.25" hidden="false" customHeight="true" outlineLevel="0" collapsed="false">
      <c r="B12" s="46"/>
      <c r="C12" s="46"/>
      <c r="D12" s="46"/>
      <c r="E12" s="46"/>
      <c r="G12" s="46"/>
      <c r="K12" s="49"/>
      <c r="N12" s="49"/>
      <c r="P12" s="49"/>
      <c r="Q12" s="49"/>
      <c r="S12" s="49"/>
    </row>
    <row r="13" customFormat="false" ht="20.25" hidden="false" customHeight="true" outlineLevel="0" collapsed="false">
      <c r="F13" s="66"/>
      <c r="K13" s="49"/>
      <c r="N13" s="49"/>
    </row>
    <row r="14" customFormat="false" ht="20.25" hidden="false" customHeight="true" outlineLevel="0" collapsed="false">
      <c r="C14" s="66"/>
      <c r="K14" s="49"/>
      <c r="N14" s="49"/>
    </row>
    <row r="15" customFormat="false" ht="20.25" hidden="false" customHeight="true" outlineLevel="0" collapsed="false">
      <c r="D15" s="0"/>
      <c r="K15" s="49"/>
      <c r="N15" s="49"/>
    </row>
    <row r="16" customFormat="false" ht="16.15" hidden="false" customHeight="true" outlineLevel="0" collapsed="false">
      <c r="K16" s="49"/>
      <c r="N16" s="49"/>
    </row>
    <row r="17" customFormat="false" ht="34.15" hidden="false" customHeight="true" outlineLevel="0" collapsed="false">
      <c r="A17" s="28" t="s">
        <v>116</v>
      </c>
      <c r="B17" s="28"/>
      <c r="C17" s="28"/>
      <c r="D17" s="28"/>
      <c r="E17" s="28"/>
      <c r="F17" s="28"/>
      <c r="G17" s="28"/>
      <c r="H17" s="28"/>
      <c r="I17" s="28"/>
      <c r="K17" s="49"/>
      <c r="N17" s="49"/>
    </row>
    <row r="18" s="29" customFormat="true" ht="20.45" hidden="false" customHeight="true" outlineLevel="0" collapsed="false">
      <c r="A18" s="27"/>
      <c r="B18" s="68"/>
      <c r="C18" s="68"/>
      <c r="D18" s="68"/>
      <c r="E18" s="68"/>
      <c r="F18" s="68"/>
      <c r="G18" s="69" t="s">
        <v>103</v>
      </c>
      <c r="H18" s="69"/>
      <c r="I18" s="69"/>
      <c r="K18" s="49"/>
      <c r="N18" s="49"/>
      <c r="P18" s="0"/>
      <c r="Q18" s="0"/>
      <c r="R18" s="0"/>
    </row>
    <row r="19" s="49" customFormat="true" ht="23.1" hidden="false" customHeight="true" outlineLevel="0" collapsed="false">
      <c r="A19" s="32"/>
      <c r="B19" s="33" t="s">
        <v>21</v>
      </c>
      <c r="C19" s="33"/>
      <c r="D19" s="33"/>
      <c r="E19" s="33" t="s">
        <v>22</v>
      </c>
      <c r="F19" s="33"/>
      <c r="G19" s="33"/>
      <c r="H19" s="120" t="s">
        <v>110</v>
      </c>
      <c r="I19" s="120"/>
      <c r="P19" s="0"/>
      <c r="Q19" s="0"/>
      <c r="R19" s="0"/>
    </row>
    <row r="20" s="49" customFormat="true" ht="23.1" hidden="false" customHeight="true" outlineLevel="0" collapsed="false">
      <c r="A20" s="32"/>
      <c r="B20" s="36" t="s">
        <v>78</v>
      </c>
      <c r="C20" s="36" t="s">
        <v>79</v>
      </c>
      <c r="D20" s="36" t="s">
        <v>80</v>
      </c>
      <c r="E20" s="36" t="s">
        <v>78</v>
      </c>
      <c r="F20" s="36" t="s">
        <v>79</v>
      </c>
      <c r="G20" s="36" t="s">
        <v>80</v>
      </c>
      <c r="H20" s="36" t="s">
        <v>65</v>
      </c>
      <c r="I20" s="118" t="s">
        <v>66</v>
      </c>
      <c r="P20" s="0"/>
      <c r="Q20" s="0"/>
      <c r="R20" s="0"/>
    </row>
    <row r="21" s="49" customFormat="true" ht="23.1" hidden="false" customHeight="true" outlineLevel="0" collapsed="false">
      <c r="A21" s="40" t="s">
        <v>14</v>
      </c>
      <c r="B21" s="72" t="n">
        <v>3112</v>
      </c>
      <c r="C21" s="72" t="n">
        <f aca="false">D21/B21*1000</f>
        <v>1283.74035989717</v>
      </c>
      <c r="D21" s="72" t="n">
        <v>3995</v>
      </c>
      <c r="E21" s="72" t="n">
        <v>2641</v>
      </c>
      <c r="F21" s="72" t="n">
        <f aca="false">G21/E21*1000</f>
        <v>1236.27413858387</v>
      </c>
      <c r="G21" s="72" t="n">
        <v>3265</v>
      </c>
      <c r="H21" s="42" t="n">
        <f aca="false">D21-G21</f>
        <v>730</v>
      </c>
      <c r="I21" s="58" t="n">
        <f aca="false">H21/G21*100</f>
        <v>22.3583460949464</v>
      </c>
      <c r="M21" s="119"/>
      <c r="Q21" s="0"/>
      <c r="R21" s="0"/>
    </row>
    <row r="22" s="49" customFormat="true" ht="23.1" hidden="false" customHeight="true" outlineLevel="0" collapsed="false">
      <c r="A22" s="40" t="s">
        <v>105</v>
      </c>
      <c r="B22" s="72" t="n">
        <v>1407</v>
      </c>
      <c r="C22" s="72" t="n">
        <f aca="false">D22/B22*1000</f>
        <v>1516.70220326937</v>
      </c>
      <c r="D22" s="72" t="n">
        <v>2134</v>
      </c>
      <c r="E22" s="72" t="n">
        <v>1109</v>
      </c>
      <c r="F22" s="72" t="n">
        <f aca="false">G22/E22*1000</f>
        <v>1504.95942290352</v>
      </c>
      <c r="G22" s="72" t="n">
        <v>1669</v>
      </c>
      <c r="H22" s="42" t="n">
        <f aca="false">D22-G22</f>
        <v>465</v>
      </c>
      <c r="I22" s="58" t="n">
        <f aca="false">H22/G22*100</f>
        <v>27.8609946075494</v>
      </c>
    </row>
    <row r="23" s="49" customFormat="true" ht="23.1" hidden="false" customHeight="true" outlineLevel="0" collapsed="false">
      <c r="A23" s="40" t="s">
        <v>106</v>
      </c>
      <c r="B23" s="72" t="n">
        <v>963</v>
      </c>
      <c r="C23" s="72" t="n">
        <f aca="false">D23/B23*1000</f>
        <v>1340.60228452752</v>
      </c>
      <c r="D23" s="72" t="n">
        <v>1291</v>
      </c>
      <c r="E23" s="72" t="n">
        <v>710</v>
      </c>
      <c r="F23" s="72" t="n">
        <f aca="false">G23/E23*1000</f>
        <v>1374.64788732394</v>
      </c>
      <c r="G23" s="72" t="n">
        <v>976</v>
      </c>
      <c r="H23" s="42" t="n">
        <f aca="false">D23-G23</f>
        <v>315</v>
      </c>
      <c r="I23" s="58" t="n">
        <f aca="false">H23/G23*100</f>
        <v>32.2745901639344</v>
      </c>
    </row>
    <row r="24" s="49" customFormat="true" ht="23.1" hidden="false" customHeight="true" outlineLevel="0" collapsed="false">
      <c r="A24" s="40" t="s">
        <v>107</v>
      </c>
      <c r="B24" s="72" t="n">
        <v>736</v>
      </c>
      <c r="C24" s="72" t="n">
        <f aca="false">D24/B24*1000</f>
        <v>767.663043478261</v>
      </c>
      <c r="D24" s="72" t="n">
        <v>565</v>
      </c>
      <c r="E24" s="72" t="n">
        <v>816</v>
      </c>
      <c r="F24" s="72" t="n">
        <f aca="false">G24/E24*1000</f>
        <v>753.676470588235</v>
      </c>
      <c r="G24" s="72" t="n">
        <v>615</v>
      </c>
      <c r="H24" s="42" t="n">
        <f aca="false">D24-G24</f>
        <v>-50</v>
      </c>
      <c r="I24" s="58" t="n">
        <f aca="false">H24/G24*100</f>
        <v>-8.13008130081301</v>
      </c>
      <c r="L24" s="0"/>
      <c r="O24" s="0"/>
    </row>
    <row r="25" s="49" customFormat="true" ht="23.1" hidden="false" customHeight="true" outlineLevel="0" collapsed="false">
      <c r="A25" s="40" t="s">
        <v>18</v>
      </c>
      <c r="B25" s="41" t="n">
        <v>6</v>
      </c>
      <c r="C25" s="72" t="n">
        <f aca="false">D25/B25*1000</f>
        <v>833.333333333333</v>
      </c>
      <c r="D25" s="41" t="n">
        <v>5</v>
      </c>
      <c r="E25" s="41" t="n">
        <v>6</v>
      </c>
      <c r="F25" s="72" t="n">
        <f aca="false">G25/E25*1000</f>
        <v>833.333333333333</v>
      </c>
      <c r="G25" s="41" t="n">
        <v>5</v>
      </c>
      <c r="H25" s="42" t="n">
        <f aca="false">D25-G25</f>
        <v>0</v>
      </c>
      <c r="I25" s="58" t="n">
        <f aca="false">H25/G25*100</f>
        <v>0</v>
      </c>
      <c r="O25" s="0"/>
    </row>
    <row r="26" s="49" customFormat="true" ht="23.1" hidden="false" customHeight="true" outlineLevel="0" collapsed="false">
      <c r="A26" s="40" t="s">
        <v>108</v>
      </c>
      <c r="B26" s="41"/>
      <c r="C26" s="72"/>
      <c r="D26" s="41"/>
      <c r="E26" s="41"/>
      <c r="F26" s="72"/>
      <c r="G26" s="41"/>
      <c r="H26" s="41"/>
      <c r="I26" s="58" t="s">
        <v>1</v>
      </c>
    </row>
    <row r="27" customFormat="false" ht="21" hidden="false" customHeight="true" outlineLevel="0" collapsed="false">
      <c r="A27" s="94"/>
      <c r="B27" s="92"/>
      <c r="C27" s="92"/>
      <c r="D27" s="92"/>
      <c r="E27" s="93"/>
      <c r="F27" s="39" t="n">
        <v>15</v>
      </c>
      <c r="G27" s="0"/>
      <c r="H27" s="0"/>
      <c r="I27" s="0"/>
    </row>
    <row r="28" customFormat="false" ht="18.75" hidden="false" customHeight="true" outlineLevel="0" collapsed="false">
      <c r="A28" s="96" t="s">
        <v>1</v>
      </c>
      <c r="S28" s="49"/>
    </row>
    <row r="29" customFormat="false" ht="14.25" hidden="false" customHeight="false" outlineLevel="0" collapsed="false">
      <c r="F29" s="66"/>
      <c r="S29" s="49"/>
    </row>
    <row r="30" customFormat="false" ht="14.25" hidden="false" customHeight="false" outlineLevel="0" collapsed="false">
      <c r="S30" s="49"/>
    </row>
    <row r="31" customFormat="false" ht="14.25" hidden="false" customHeight="false" outlineLevel="0" collapsed="false">
      <c r="S31" s="49"/>
    </row>
  </sheetData>
  <mergeCells count="12">
    <mergeCell ref="A1:I1"/>
    <mergeCell ref="G2:I2"/>
    <mergeCell ref="A3:A4"/>
    <mergeCell ref="B3:D3"/>
    <mergeCell ref="E3:G3"/>
    <mergeCell ref="H3:I3"/>
    <mergeCell ref="A17:I17"/>
    <mergeCell ref="G18:I18"/>
    <mergeCell ref="A19:A20"/>
    <mergeCell ref="B19:D19"/>
    <mergeCell ref="E19:G19"/>
    <mergeCell ref="H19:I19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9T09:05:17Z</dcterms:created>
  <dc:creator>pc02</dc:creator>
  <dc:description/>
  <dc:language>en-US</dc:language>
  <cp:lastModifiedBy>Administrator</cp:lastModifiedBy>
  <cp:lastPrinted>2024-05-16T07:31:51Z</cp:lastPrinted>
  <dcterms:modified xsi:type="dcterms:W3CDTF">2025-02-07T02:27:33Z</dcterms:modified>
  <cp:revision>0</cp:revision>
  <dc:subject/>
  <dc:title/>
</cp:coreProperties>
</file>