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三季度麻章区离岗基层老兽医补助资金明细表</t>
    </r>
  </si>
  <si>
    <t xml:space="preserve">序号</t>
  </si>
  <si>
    <t xml:space="preserve">姓  名</t>
  </si>
  <si>
    <t xml:space="preserve">性别</t>
  </si>
  <si>
    <t xml:space="preserve">户籍所在乡镇</t>
  </si>
  <si>
    <t xml:space="preserve">核定工作   年限  （年）</t>
  </si>
  <si>
    <r>
      <rPr>
        <b val="true"/>
        <sz val="11"/>
        <rFont val="Noto Sans"/>
        <family val="2"/>
      </rPr>
      <t xml:space="preserve">补贴标准  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补贴月份</t>
  </si>
  <si>
    <t xml:space="preserve">财政补贴金额（元）</t>
  </si>
  <si>
    <t xml:space="preserve">财政补贴  共计（元）</t>
  </si>
  <si>
    <t xml:space="preserve">省级</t>
  </si>
  <si>
    <t xml:space="preserve">市级</t>
  </si>
  <si>
    <t xml:space="preserve">区级</t>
  </si>
  <si>
    <t xml:space="preserve">黄光珠</t>
  </si>
  <si>
    <t xml:space="preserve">男</t>
  </si>
  <si>
    <t xml:space="preserve">麻章镇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</si>
  <si>
    <t xml:space="preserve">高珠权</t>
  </si>
  <si>
    <t xml:space="preserve">钟秋木</t>
  </si>
  <si>
    <t xml:space="preserve">林达</t>
  </si>
  <si>
    <t xml:space="preserve">杜华记</t>
  </si>
  <si>
    <t xml:space="preserve">何路拾</t>
  </si>
  <si>
    <t xml:space="preserve">陈万祥</t>
  </si>
  <si>
    <t xml:space="preserve">梁宽</t>
  </si>
  <si>
    <t xml:space="preserve">杨马春</t>
  </si>
  <si>
    <t xml:space="preserve">黄秋保</t>
  </si>
  <si>
    <t xml:space="preserve">黄流兴</t>
  </si>
  <si>
    <t xml:space="preserve">潘田保</t>
  </si>
  <si>
    <t xml:space="preserve">黄广兴</t>
  </si>
  <si>
    <t xml:space="preserve">梁秋桂</t>
  </si>
  <si>
    <t xml:space="preserve">冯炳周</t>
  </si>
  <si>
    <t xml:space="preserve">廖金富</t>
  </si>
  <si>
    <t xml:space="preserve">湖光农场</t>
  </si>
  <si>
    <t xml:space="preserve">陈明民</t>
  </si>
  <si>
    <t xml:space="preserve">太平镇</t>
  </si>
  <si>
    <t xml:space="preserve">吕学泼</t>
  </si>
  <si>
    <t xml:space="preserve">唐祖旺</t>
  </si>
  <si>
    <t xml:space="preserve">徐永德</t>
  </si>
  <si>
    <t xml:space="preserve">陈荣兴</t>
  </si>
  <si>
    <t xml:space="preserve">何大英</t>
  </si>
  <si>
    <t xml:space="preserve">梁荣</t>
  </si>
  <si>
    <t xml:space="preserve">周辉童</t>
  </si>
  <si>
    <t xml:space="preserve">梁立山</t>
  </si>
  <si>
    <t xml:space="preserve">陈永明</t>
  </si>
  <si>
    <t xml:space="preserve">李芝恩</t>
  </si>
  <si>
    <t xml:space="preserve">陈建文</t>
  </si>
  <si>
    <t xml:space="preserve">何名杨</t>
  </si>
  <si>
    <t xml:space="preserve">许子成</t>
  </si>
  <si>
    <t xml:space="preserve">湖光镇</t>
  </si>
  <si>
    <t xml:space="preserve">彭盛章</t>
  </si>
  <si>
    <t xml:space="preserve">余那太</t>
  </si>
  <si>
    <t xml:space="preserve">蔡玉梅</t>
  </si>
  <si>
    <t xml:space="preserve">女</t>
  </si>
  <si>
    <t xml:space="preserve">谢木生</t>
  </si>
  <si>
    <t xml:space="preserve">黄丽华</t>
  </si>
  <si>
    <t xml:space="preserve">陈柏明</t>
  </si>
  <si>
    <t xml:space="preserve">陈车球</t>
  </si>
  <si>
    <t xml:space="preserve">许妃六</t>
  </si>
  <si>
    <t xml:space="preserve">李丽平</t>
  </si>
  <si>
    <t xml:space="preserve">彭那九</t>
  </si>
  <si>
    <t xml:space="preserve">许桂明</t>
  </si>
  <si>
    <t xml:space="preserve">叶  生</t>
  </si>
  <si>
    <t xml:space="preserve">合计</t>
  </si>
  <si>
    <t xml:space="preserve">备注：</t>
  </si>
  <si>
    <r>
      <rPr>
        <sz val="12"/>
        <rFont val="宋体"/>
        <family val="0"/>
        <charset val="134"/>
      </rPr>
      <t xml:space="preserve">1.2025</t>
    </r>
    <r>
      <rPr>
        <sz val="12"/>
        <rFont val="Noto Sans"/>
        <family val="2"/>
      </rPr>
      <t xml:space="preserve">年省级资金下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元，上半年已安排</t>
    </r>
    <r>
      <rPr>
        <sz val="12"/>
        <rFont val="宋体"/>
        <family val="0"/>
        <charset val="134"/>
      </rPr>
      <t xml:space="preserve">13.23</t>
    </r>
    <r>
      <rPr>
        <sz val="12"/>
        <rFont val="Noto Sans"/>
        <family val="2"/>
      </rPr>
      <t xml:space="preserve">万元，余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万元，第三季度工作年 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平均</t>
    </r>
    <r>
      <rPr>
        <sz val="12"/>
        <rFont val="宋体"/>
        <family val="0"/>
        <charset val="134"/>
      </rPr>
      <t xml:space="preserve">256.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不足部分由市县财政解决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更正彭盛章工作年限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，补贴由市、区解决，第一、二季度公示资金错填报在省级，应为市级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，区级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5.24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8.87"/>
    <col collapsed="false" customWidth="true" hidden="false" outlineLevel="0" max="8" min="8" style="0" width="9.36"/>
    <col collapsed="false" customWidth="true" hidden="false" outlineLevel="0" max="9" min="9" style="0" width="8.5"/>
    <col collapsed="false" customWidth="true" hidden="false" outlineLevel="0" max="10" min="10" style="0" width="9.24"/>
    <col collapsed="false" customWidth="true" hidden="false" outlineLevel="0" max="11" min="11" style="0" width="9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3" t="s">
        <v>9</v>
      </c>
    </row>
    <row r="3" customFormat="false" ht="26" hidden="false" customHeight="true" outlineLevel="0" collapsed="false">
      <c r="A3" s="2"/>
      <c r="B3" s="2"/>
      <c r="C3" s="2"/>
      <c r="D3" s="3"/>
      <c r="E3" s="3"/>
      <c r="F3" s="3"/>
      <c r="G3" s="4"/>
      <c r="H3" s="2" t="s">
        <v>10</v>
      </c>
      <c r="I3" s="5" t="s">
        <v>11</v>
      </c>
      <c r="J3" s="5" t="s">
        <v>12</v>
      </c>
      <c r="K3" s="3"/>
    </row>
    <row r="4" customFormat="false" ht="23" hidden="false" customHeight="true" outlineLevel="0" collapsed="false">
      <c r="A4" s="6" t="n">
        <v>1</v>
      </c>
      <c r="B4" s="7" t="s">
        <v>13</v>
      </c>
      <c r="C4" s="7" t="s">
        <v>14</v>
      </c>
      <c r="D4" s="7" t="s">
        <v>15</v>
      </c>
      <c r="E4" s="7" t="n">
        <v>11</v>
      </c>
      <c r="F4" s="7" t="n">
        <v>700</v>
      </c>
      <c r="G4" s="6" t="s">
        <v>16</v>
      </c>
      <c r="H4" s="8" t="n">
        <v>256.7</v>
      </c>
      <c r="I4" s="8" t="n">
        <v>553</v>
      </c>
      <c r="J4" s="8" t="n">
        <v>1290.3</v>
      </c>
      <c r="K4" s="8" t="n">
        <f aca="false">H4+I4+J4</f>
        <v>2100</v>
      </c>
    </row>
    <row r="5" customFormat="false" ht="23" hidden="false" customHeight="true" outlineLevel="0" collapsed="false">
      <c r="A5" s="9" t="n">
        <v>2</v>
      </c>
      <c r="B5" s="7" t="s">
        <v>17</v>
      </c>
      <c r="C5" s="7" t="s">
        <v>14</v>
      </c>
      <c r="D5" s="7" t="s">
        <v>15</v>
      </c>
      <c r="E5" s="7" t="n">
        <v>10</v>
      </c>
      <c r="F5" s="7" t="n">
        <v>700</v>
      </c>
      <c r="G5" s="6" t="s">
        <v>16</v>
      </c>
      <c r="H5" s="8" t="n">
        <v>256.7</v>
      </c>
      <c r="I5" s="8" t="n">
        <v>553</v>
      </c>
      <c r="J5" s="8" t="n">
        <v>1290.3</v>
      </c>
      <c r="K5" s="8" t="n">
        <f aca="false">H5+I5+J5</f>
        <v>2100</v>
      </c>
    </row>
    <row r="6" customFormat="false" ht="23" hidden="false" customHeight="true" outlineLevel="0" collapsed="false">
      <c r="A6" s="6" t="n">
        <v>3</v>
      </c>
      <c r="B6" s="7" t="s">
        <v>18</v>
      </c>
      <c r="C6" s="7" t="s">
        <v>14</v>
      </c>
      <c r="D6" s="7" t="s">
        <v>15</v>
      </c>
      <c r="E6" s="7" t="n">
        <v>11</v>
      </c>
      <c r="F6" s="7" t="n">
        <v>700</v>
      </c>
      <c r="G6" s="6" t="s">
        <v>16</v>
      </c>
      <c r="H6" s="8" t="n">
        <v>256.7</v>
      </c>
      <c r="I6" s="8" t="n">
        <v>553</v>
      </c>
      <c r="J6" s="8" t="n">
        <v>1290.3</v>
      </c>
      <c r="K6" s="8" t="n">
        <f aca="false">H6+I6+J6</f>
        <v>2100</v>
      </c>
    </row>
    <row r="7" customFormat="false" ht="23" hidden="false" customHeight="true" outlineLevel="0" collapsed="false">
      <c r="A7" s="9" t="n">
        <v>4</v>
      </c>
      <c r="B7" s="7" t="s">
        <v>19</v>
      </c>
      <c r="C7" s="7" t="s">
        <v>14</v>
      </c>
      <c r="D7" s="7" t="s">
        <v>15</v>
      </c>
      <c r="E7" s="7" t="n">
        <v>10</v>
      </c>
      <c r="F7" s="7" t="n">
        <v>700</v>
      </c>
      <c r="G7" s="6" t="s">
        <v>16</v>
      </c>
      <c r="H7" s="8" t="n">
        <v>256.7</v>
      </c>
      <c r="I7" s="8" t="n">
        <v>553</v>
      </c>
      <c r="J7" s="8" t="n">
        <v>1290.3</v>
      </c>
      <c r="K7" s="8" t="n">
        <f aca="false">H7+I7+J7</f>
        <v>2100</v>
      </c>
    </row>
    <row r="8" customFormat="false" ht="23" hidden="false" customHeight="true" outlineLevel="0" collapsed="false">
      <c r="A8" s="6" t="n">
        <v>5</v>
      </c>
      <c r="B8" s="7" t="s">
        <v>20</v>
      </c>
      <c r="C8" s="7" t="s">
        <v>14</v>
      </c>
      <c r="D8" s="7" t="s">
        <v>15</v>
      </c>
      <c r="E8" s="7" t="n">
        <v>11</v>
      </c>
      <c r="F8" s="7" t="n">
        <v>700</v>
      </c>
      <c r="G8" s="6" t="s">
        <v>16</v>
      </c>
      <c r="H8" s="8" t="n">
        <v>256.7</v>
      </c>
      <c r="I8" s="8" t="n">
        <v>553</v>
      </c>
      <c r="J8" s="8" t="n">
        <v>1290.3</v>
      </c>
      <c r="K8" s="8" t="n">
        <f aca="false">H8+I8+J8</f>
        <v>2100</v>
      </c>
    </row>
    <row r="9" customFormat="false" ht="23" hidden="false" customHeight="true" outlineLevel="0" collapsed="false">
      <c r="A9" s="9" t="n">
        <v>6</v>
      </c>
      <c r="B9" s="7" t="s">
        <v>21</v>
      </c>
      <c r="C9" s="7" t="s">
        <v>14</v>
      </c>
      <c r="D9" s="7" t="s">
        <v>15</v>
      </c>
      <c r="E9" s="7" t="n">
        <v>18</v>
      </c>
      <c r="F9" s="7" t="n">
        <v>700</v>
      </c>
      <c r="G9" s="6" t="s">
        <v>16</v>
      </c>
      <c r="H9" s="8" t="n">
        <v>256.7</v>
      </c>
      <c r="I9" s="8" t="n">
        <v>553</v>
      </c>
      <c r="J9" s="8" t="n">
        <v>1290.3</v>
      </c>
      <c r="K9" s="8" t="n">
        <f aca="false">H9+I9+J9</f>
        <v>2100</v>
      </c>
    </row>
    <row r="10" customFormat="false" ht="23" hidden="false" customHeight="true" outlineLevel="0" collapsed="false">
      <c r="A10" s="6" t="n">
        <v>7</v>
      </c>
      <c r="B10" s="7" t="s">
        <v>22</v>
      </c>
      <c r="C10" s="7" t="s">
        <v>14</v>
      </c>
      <c r="D10" s="7" t="s">
        <v>15</v>
      </c>
      <c r="E10" s="7" t="n">
        <v>10</v>
      </c>
      <c r="F10" s="7" t="n">
        <v>700</v>
      </c>
      <c r="G10" s="6" t="s">
        <v>16</v>
      </c>
      <c r="H10" s="8" t="n">
        <v>256.7</v>
      </c>
      <c r="I10" s="8" t="n">
        <v>553</v>
      </c>
      <c r="J10" s="8" t="n">
        <v>1290.3</v>
      </c>
      <c r="K10" s="8" t="n">
        <f aca="false">H10+I10+J10</f>
        <v>2100</v>
      </c>
    </row>
    <row r="11" customFormat="false" ht="23" hidden="false" customHeight="true" outlineLevel="0" collapsed="false">
      <c r="A11" s="9" t="n">
        <v>8</v>
      </c>
      <c r="B11" s="7" t="s">
        <v>23</v>
      </c>
      <c r="C11" s="7" t="s">
        <v>14</v>
      </c>
      <c r="D11" s="7" t="s">
        <v>15</v>
      </c>
      <c r="E11" s="7" t="n">
        <v>11</v>
      </c>
      <c r="F11" s="7" t="n">
        <v>700</v>
      </c>
      <c r="G11" s="6" t="s">
        <v>16</v>
      </c>
      <c r="H11" s="8" t="n">
        <v>256.7</v>
      </c>
      <c r="I11" s="8" t="n">
        <v>553</v>
      </c>
      <c r="J11" s="8" t="n">
        <v>1290.3</v>
      </c>
      <c r="K11" s="8" t="n">
        <f aca="false">H11+I11+J11</f>
        <v>2100</v>
      </c>
    </row>
    <row r="12" customFormat="false" ht="23" hidden="false" customHeight="true" outlineLevel="0" collapsed="false">
      <c r="A12" s="6" t="n">
        <v>9</v>
      </c>
      <c r="B12" s="7" t="s">
        <v>24</v>
      </c>
      <c r="C12" s="7" t="s">
        <v>14</v>
      </c>
      <c r="D12" s="7" t="s">
        <v>15</v>
      </c>
      <c r="E12" s="7" t="n">
        <v>10</v>
      </c>
      <c r="F12" s="7" t="n">
        <v>700</v>
      </c>
      <c r="G12" s="6" t="s">
        <v>16</v>
      </c>
      <c r="H12" s="8" t="n">
        <v>256.7</v>
      </c>
      <c r="I12" s="8" t="n">
        <v>553</v>
      </c>
      <c r="J12" s="8" t="n">
        <v>1290.3</v>
      </c>
      <c r="K12" s="8" t="n">
        <f aca="false">H12+I12+J12</f>
        <v>2100</v>
      </c>
    </row>
    <row r="13" customFormat="false" ht="23" hidden="false" customHeight="true" outlineLevel="0" collapsed="false">
      <c r="A13" s="9" t="n">
        <v>10</v>
      </c>
      <c r="B13" s="7" t="s">
        <v>25</v>
      </c>
      <c r="C13" s="7" t="s">
        <v>14</v>
      </c>
      <c r="D13" s="7" t="s">
        <v>15</v>
      </c>
      <c r="E13" s="7" t="n">
        <v>10</v>
      </c>
      <c r="F13" s="7" t="n">
        <v>700</v>
      </c>
      <c r="G13" s="6" t="s">
        <v>16</v>
      </c>
      <c r="H13" s="8" t="n">
        <v>256.7</v>
      </c>
      <c r="I13" s="8" t="n">
        <v>553</v>
      </c>
      <c r="J13" s="8" t="n">
        <v>1290.3</v>
      </c>
      <c r="K13" s="8" t="n">
        <f aca="false">H13+I13+J13</f>
        <v>2100</v>
      </c>
    </row>
    <row r="14" customFormat="false" ht="23" hidden="false" customHeight="true" outlineLevel="0" collapsed="false">
      <c r="A14" s="6" t="n">
        <v>11</v>
      </c>
      <c r="B14" s="7" t="s">
        <v>26</v>
      </c>
      <c r="C14" s="7" t="s">
        <v>14</v>
      </c>
      <c r="D14" s="7" t="s">
        <v>15</v>
      </c>
      <c r="E14" s="7" t="n">
        <v>10</v>
      </c>
      <c r="F14" s="7" t="n">
        <v>700</v>
      </c>
      <c r="G14" s="6" t="s">
        <v>16</v>
      </c>
      <c r="H14" s="8" t="n">
        <v>256.7</v>
      </c>
      <c r="I14" s="8" t="n">
        <v>553</v>
      </c>
      <c r="J14" s="8" t="n">
        <v>1290.3</v>
      </c>
      <c r="K14" s="8" t="n">
        <f aca="false">H14+I14+J14</f>
        <v>2100</v>
      </c>
    </row>
    <row r="15" customFormat="false" ht="23" hidden="false" customHeight="true" outlineLevel="0" collapsed="false">
      <c r="A15" s="9" t="n">
        <v>12</v>
      </c>
      <c r="B15" s="7" t="s">
        <v>27</v>
      </c>
      <c r="C15" s="7" t="s">
        <v>14</v>
      </c>
      <c r="D15" s="7" t="s">
        <v>15</v>
      </c>
      <c r="E15" s="10" t="n">
        <v>18</v>
      </c>
      <c r="F15" s="7" t="n">
        <v>700</v>
      </c>
      <c r="G15" s="6" t="s">
        <v>16</v>
      </c>
      <c r="H15" s="8" t="n">
        <v>256.7</v>
      </c>
      <c r="I15" s="8" t="n">
        <v>553</v>
      </c>
      <c r="J15" s="8" t="n">
        <v>1290.3</v>
      </c>
      <c r="K15" s="8" t="n">
        <f aca="false">H15+I15+J15</f>
        <v>2100</v>
      </c>
    </row>
    <row r="16" customFormat="false" ht="23" hidden="false" customHeight="true" outlineLevel="0" collapsed="false">
      <c r="A16" s="6" t="n">
        <v>13</v>
      </c>
      <c r="B16" s="7" t="s">
        <v>28</v>
      </c>
      <c r="C16" s="7" t="s">
        <v>14</v>
      </c>
      <c r="D16" s="7" t="s">
        <v>15</v>
      </c>
      <c r="E16" s="10" t="n">
        <v>18</v>
      </c>
      <c r="F16" s="7" t="n">
        <v>700</v>
      </c>
      <c r="G16" s="6" t="s">
        <v>16</v>
      </c>
      <c r="H16" s="8" t="n">
        <v>256.7</v>
      </c>
      <c r="I16" s="8" t="n">
        <v>553</v>
      </c>
      <c r="J16" s="8" t="n">
        <v>1290.3</v>
      </c>
      <c r="K16" s="8" t="n">
        <f aca="false">H16+I16+J16</f>
        <v>2100</v>
      </c>
    </row>
    <row r="17" customFormat="false" ht="23" hidden="false" customHeight="true" outlineLevel="0" collapsed="false">
      <c r="A17" s="9" t="n">
        <v>14</v>
      </c>
      <c r="B17" s="7" t="s">
        <v>29</v>
      </c>
      <c r="C17" s="7" t="s">
        <v>14</v>
      </c>
      <c r="D17" s="7" t="s">
        <v>15</v>
      </c>
      <c r="E17" s="7" t="n">
        <v>8</v>
      </c>
      <c r="F17" s="7" t="n">
        <v>450</v>
      </c>
      <c r="G17" s="6" t="s">
        <v>16</v>
      </c>
      <c r="H17" s="8"/>
      <c r="I17" s="11" t="n">
        <f aca="false">F17*3*0.3</f>
        <v>405</v>
      </c>
      <c r="J17" s="11" t="n">
        <f aca="false">F17*3*0.7</f>
        <v>945</v>
      </c>
      <c r="K17" s="8" t="n">
        <f aca="false">H17+I17+J17</f>
        <v>1350</v>
      </c>
    </row>
    <row r="18" customFormat="false" ht="23" hidden="false" customHeight="true" outlineLevel="0" collapsed="false">
      <c r="A18" s="6" t="n">
        <v>15</v>
      </c>
      <c r="B18" s="7" t="s">
        <v>30</v>
      </c>
      <c r="C18" s="7" t="s">
        <v>14</v>
      </c>
      <c r="D18" s="7" t="s">
        <v>15</v>
      </c>
      <c r="E18" s="12" t="n">
        <v>6</v>
      </c>
      <c r="F18" s="7" t="n">
        <v>350</v>
      </c>
      <c r="G18" s="6" t="s">
        <v>16</v>
      </c>
      <c r="H18" s="8"/>
      <c r="I18" s="11" t="n">
        <f aca="false">F18*3*0.3</f>
        <v>315</v>
      </c>
      <c r="J18" s="11" t="n">
        <f aca="false">F18*3*0.7</f>
        <v>735</v>
      </c>
      <c r="K18" s="8" t="n">
        <f aca="false">H18+I18+J18</f>
        <v>1050</v>
      </c>
    </row>
    <row r="19" customFormat="false" ht="23" hidden="false" customHeight="true" outlineLevel="0" collapsed="false">
      <c r="A19" s="9" t="n">
        <v>16</v>
      </c>
      <c r="B19" s="13" t="s">
        <v>31</v>
      </c>
      <c r="C19" s="7" t="s">
        <v>14</v>
      </c>
      <c r="D19" s="14" t="s">
        <v>32</v>
      </c>
      <c r="E19" s="9" t="n">
        <v>14</v>
      </c>
      <c r="F19" s="9" t="n">
        <v>700</v>
      </c>
      <c r="G19" s="6" t="s">
        <v>16</v>
      </c>
      <c r="H19" s="8" t="n">
        <v>256.7</v>
      </c>
      <c r="I19" s="8" t="n">
        <v>553</v>
      </c>
      <c r="J19" s="8" t="n">
        <v>1290.3</v>
      </c>
      <c r="K19" s="8" t="n">
        <f aca="false">H19+I19+J19</f>
        <v>2100</v>
      </c>
    </row>
    <row r="20" customFormat="false" ht="23" hidden="false" customHeight="true" outlineLevel="0" collapsed="false">
      <c r="A20" s="6" t="n">
        <v>17</v>
      </c>
      <c r="B20" s="15" t="s">
        <v>33</v>
      </c>
      <c r="C20" s="7" t="s">
        <v>14</v>
      </c>
      <c r="D20" s="16" t="s">
        <v>34</v>
      </c>
      <c r="E20" s="17" t="n">
        <v>13</v>
      </c>
      <c r="F20" s="17" t="n">
        <v>700</v>
      </c>
      <c r="G20" s="6" t="s">
        <v>16</v>
      </c>
      <c r="H20" s="8" t="n">
        <v>256.7</v>
      </c>
      <c r="I20" s="8" t="n">
        <v>553</v>
      </c>
      <c r="J20" s="8" t="n">
        <v>1290.3</v>
      </c>
      <c r="K20" s="8" t="n">
        <f aca="false">H20+I20+J20</f>
        <v>2100</v>
      </c>
    </row>
    <row r="21" customFormat="false" ht="23" hidden="false" customHeight="true" outlineLevel="0" collapsed="false">
      <c r="A21" s="9" t="n">
        <v>18</v>
      </c>
      <c r="B21" s="15" t="s">
        <v>35</v>
      </c>
      <c r="C21" s="7" t="s">
        <v>14</v>
      </c>
      <c r="D21" s="16" t="s">
        <v>34</v>
      </c>
      <c r="E21" s="17" t="n">
        <v>11</v>
      </c>
      <c r="F21" s="17" t="n">
        <v>700</v>
      </c>
      <c r="G21" s="6" t="s">
        <v>16</v>
      </c>
      <c r="H21" s="8" t="n">
        <v>256.7</v>
      </c>
      <c r="I21" s="8" t="n">
        <v>553</v>
      </c>
      <c r="J21" s="8" t="n">
        <v>1290.3</v>
      </c>
      <c r="K21" s="8" t="n">
        <f aca="false">H21+I21+J21</f>
        <v>2100</v>
      </c>
    </row>
    <row r="22" customFormat="false" ht="23" hidden="false" customHeight="true" outlineLevel="0" collapsed="false">
      <c r="A22" s="6" t="n">
        <v>19</v>
      </c>
      <c r="B22" s="15" t="s">
        <v>36</v>
      </c>
      <c r="C22" s="7" t="s">
        <v>14</v>
      </c>
      <c r="D22" s="16" t="s">
        <v>34</v>
      </c>
      <c r="E22" s="17" t="n">
        <v>14</v>
      </c>
      <c r="F22" s="17" t="n">
        <v>700</v>
      </c>
      <c r="G22" s="6" t="s">
        <v>16</v>
      </c>
      <c r="H22" s="8" t="n">
        <v>256.7</v>
      </c>
      <c r="I22" s="8" t="n">
        <v>553</v>
      </c>
      <c r="J22" s="8" t="n">
        <v>1290.3</v>
      </c>
      <c r="K22" s="8" t="n">
        <f aca="false">H22+I22+J22</f>
        <v>2100</v>
      </c>
    </row>
    <row r="23" customFormat="false" ht="23" hidden="false" customHeight="true" outlineLevel="0" collapsed="false">
      <c r="A23" s="9" t="n">
        <v>20</v>
      </c>
      <c r="B23" s="15" t="s">
        <v>37</v>
      </c>
      <c r="C23" s="7" t="s">
        <v>14</v>
      </c>
      <c r="D23" s="16" t="s">
        <v>34</v>
      </c>
      <c r="E23" s="17" t="n">
        <v>11</v>
      </c>
      <c r="F23" s="17" t="n">
        <v>700</v>
      </c>
      <c r="G23" s="6" t="s">
        <v>16</v>
      </c>
      <c r="H23" s="8" t="n">
        <v>256.7</v>
      </c>
      <c r="I23" s="8" t="n">
        <v>553</v>
      </c>
      <c r="J23" s="8" t="n">
        <v>1290.3</v>
      </c>
      <c r="K23" s="8" t="n">
        <f aca="false">H23+I23+J23</f>
        <v>2100</v>
      </c>
    </row>
    <row r="24" customFormat="false" ht="23" hidden="false" customHeight="true" outlineLevel="0" collapsed="false">
      <c r="A24" s="6" t="n">
        <v>21</v>
      </c>
      <c r="B24" s="18" t="s">
        <v>38</v>
      </c>
      <c r="C24" s="7" t="s">
        <v>14</v>
      </c>
      <c r="D24" s="16" t="s">
        <v>34</v>
      </c>
      <c r="E24" s="17" t="n">
        <v>11</v>
      </c>
      <c r="F24" s="17" t="n">
        <v>700</v>
      </c>
      <c r="G24" s="6" t="s">
        <v>16</v>
      </c>
      <c r="H24" s="8" t="n">
        <v>256.7</v>
      </c>
      <c r="I24" s="8" t="n">
        <v>553</v>
      </c>
      <c r="J24" s="8" t="n">
        <v>1290.3</v>
      </c>
      <c r="K24" s="8" t="n">
        <f aca="false">H24+I24+J24</f>
        <v>2100</v>
      </c>
    </row>
    <row r="25" customFormat="false" ht="23" hidden="false" customHeight="true" outlineLevel="0" collapsed="false">
      <c r="A25" s="9" t="n">
        <v>22</v>
      </c>
      <c r="B25" s="15" t="s">
        <v>39</v>
      </c>
      <c r="C25" s="7" t="s">
        <v>14</v>
      </c>
      <c r="D25" s="16" t="s">
        <v>34</v>
      </c>
      <c r="E25" s="17" t="n">
        <v>10</v>
      </c>
      <c r="F25" s="17" t="n">
        <v>700</v>
      </c>
      <c r="G25" s="6" t="s">
        <v>16</v>
      </c>
      <c r="H25" s="8" t="n">
        <v>256.7</v>
      </c>
      <c r="I25" s="8" t="n">
        <v>553</v>
      </c>
      <c r="J25" s="8" t="n">
        <v>1290.3</v>
      </c>
      <c r="K25" s="8" t="n">
        <f aca="false">H25+I25+J25</f>
        <v>2100</v>
      </c>
    </row>
    <row r="26" customFormat="false" ht="23" hidden="false" customHeight="true" outlineLevel="0" collapsed="false">
      <c r="A26" s="6" t="n">
        <v>23</v>
      </c>
      <c r="B26" s="15" t="s">
        <v>40</v>
      </c>
      <c r="C26" s="7" t="s">
        <v>14</v>
      </c>
      <c r="D26" s="16" t="s">
        <v>34</v>
      </c>
      <c r="E26" s="17" t="n">
        <v>13</v>
      </c>
      <c r="F26" s="17" t="n">
        <v>700</v>
      </c>
      <c r="G26" s="6" t="s">
        <v>16</v>
      </c>
      <c r="H26" s="8" t="n">
        <v>256.7</v>
      </c>
      <c r="I26" s="8" t="n">
        <v>553</v>
      </c>
      <c r="J26" s="8" t="n">
        <v>1290.3</v>
      </c>
      <c r="K26" s="8" t="n">
        <f aca="false">H26+I26+J26</f>
        <v>2100</v>
      </c>
    </row>
    <row r="27" customFormat="false" ht="23" hidden="false" customHeight="true" outlineLevel="0" collapsed="false">
      <c r="A27" s="9" t="n">
        <v>24</v>
      </c>
      <c r="B27" s="15" t="s">
        <v>41</v>
      </c>
      <c r="C27" s="7" t="s">
        <v>14</v>
      </c>
      <c r="D27" s="16" t="s">
        <v>34</v>
      </c>
      <c r="E27" s="17" t="n">
        <v>8</v>
      </c>
      <c r="F27" s="17" t="n">
        <v>450</v>
      </c>
      <c r="G27" s="6" t="s">
        <v>16</v>
      </c>
      <c r="H27" s="11"/>
      <c r="I27" s="11" t="n">
        <f aca="false">F27*3*0.3</f>
        <v>405</v>
      </c>
      <c r="J27" s="11" t="n">
        <f aca="false">F27*3*0.7</f>
        <v>945</v>
      </c>
      <c r="K27" s="8" t="n">
        <f aca="false">H27+I27+J27</f>
        <v>1350</v>
      </c>
    </row>
    <row r="28" customFormat="false" ht="23" hidden="false" customHeight="true" outlineLevel="0" collapsed="false">
      <c r="A28" s="6" t="n">
        <v>25</v>
      </c>
      <c r="B28" s="15" t="s">
        <v>42</v>
      </c>
      <c r="C28" s="7" t="s">
        <v>14</v>
      </c>
      <c r="D28" s="16" t="s">
        <v>34</v>
      </c>
      <c r="E28" s="17" t="n">
        <v>5</v>
      </c>
      <c r="F28" s="17" t="n">
        <v>300</v>
      </c>
      <c r="G28" s="6" t="s">
        <v>16</v>
      </c>
      <c r="H28" s="11"/>
      <c r="I28" s="11" t="n">
        <f aca="false">F28*3*0.3</f>
        <v>270</v>
      </c>
      <c r="J28" s="11" t="n">
        <f aca="false">F28*3*0.7</f>
        <v>630</v>
      </c>
      <c r="K28" s="8" t="n">
        <f aca="false">H28+I28+J28</f>
        <v>900</v>
      </c>
    </row>
    <row r="29" customFormat="false" ht="23" hidden="false" customHeight="true" outlineLevel="0" collapsed="false">
      <c r="A29" s="9" t="n">
        <v>26</v>
      </c>
      <c r="B29" s="19" t="s">
        <v>43</v>
      </c>
      <c r="C29" s="7" t="s">
        <v>14</v>
      </c>
      <c r="D29" s="16" t="s">
        <v>34</v>
      </c>
      <c r="E29" s="17" t="n">
        <v>4</v>
      </c>
      <c r="F29" s="17" t="n">
        <v>250</v>
      </c>
      <c r="G29" s="6" t="s">
        <v>16</v>
      </c>
      <c r="H29" s="11"/>
      <c r="I29" s="11" t="n">
        <f aca="false">F29*3*0.3</f>
        <v>225</v>
      </c>
      <c r="J29" s="11" t="n">
        <f aca="false">F29*3*0.7</f>
        <v>525</v>
      </c>
      <c r="K29" s="8" t="n">
        <f aca="false">H29+I29+J29</f>
        <v>750</v>
      </c>
    </row>
    <row r="30" customFormat="false" ht="23" hidden="false" customHeight="true" outlineLevel="0" collapsed="false">
      <c r="A30" s="6" t="n">
        <v>27</v>
      </c>
      <c r="B30" s="15" t="s">
        <v>44</v>
      </c>
      <c r="C30" s="7" t="s">
        <v>14</v>
      </c>
      <c r="D30" s="16" t="s">
        <v>34</v>
      </c>
      <c r="E30" s="17" t="n">
        <v>4</v>
      </c>
      <c r="F30" s="17" t="n">
        <v>250</v>
      </c>
      <c r="G30" s="6" t="s">
        <v>16</v>
      </c>
      <c r="H30" s="11"/>
      <c r="I30" s="11" t="n">
        <f aca="false">F30*3*0.3</f>
        <v>225</v>
      </c>
      <c r="J30" s="11" t="n">
        <f aca="false">F30*3*0.7</f>
        <v>525</v>
      </c>
      <c r="K30" s="8" t="n">
        <f aca="false">H30+I30+J30</f>
        <v>750</v>
      </c>
    </row>
    <row r="31" customFormat="false" ht="23" hidden="false" customHeight="true" outlineLevel="0" collapsed="false">
      <c r="A31" s="9" t="n">
        <v>28</v>
      </c>
      <c r="B31" s="15" t="s">
        <v>45</v>
      </c>
      <c r="C31" s="7" t="s">
        <v>14</v>
      </c>
      <c r="D31" s="16" t="s">
        <v>34</v>
      </c>
      <c r="E31" s="17" t="n">
        <v>3</v>
      </c>
      <c r="F31" s="17" t="n">
        <v>200</v>
      </c>
      <c r="G31" s="6" t="s">
        <v>16</v>
      </c>
      <c r="H31" s="11"/>
      <c r="I31" s="11" t="n">
        <f aca="false">F31*3*0.3</f>
        <v>180</v>
      </c>
      <c r="J31" s="11" t="n">
        <f aca="false">F31*3*0.7</f>
        <v>420</v>
      </c>
      <c r="K31" s="8" t="n">
        <f aca="false">H31+I31+J31</f>
        <v>600</v>
      </c>
    </row>
    <row r="32" customFormat="false" ht="23" hidden="false" customHeight="true" outlineLevel="0" collapsed="false">
      <c r="A32" s="6" t="n">
        <v>29</v>
      </c>
      <c r="B32" s="15" t="s">
        <v>46</v>
      </c>
      <c r="C32" s="7" t="s">
        <v>14</v>
      </c>
      <c r="D32" s="16" t="s">
        <v>34</v>
      </c>
      <c r="E32" s="17" t="n">
        <v>3</v>
      </c>
      <c r="F32" s="17" t="n">
        <v>200</v>
      </c>
      <c r="G32" s="6" t="s">
        <v>16</v>
      </c>
      <c r="H32" s="11"/>
      <c r="I32" s="11" t="n">
        <f aca="false">F32*3*0.3</f>
        <v>180</v>
      </c>
      <c r="J32" s="11" t="n">
        <f aca="false">F32*3*0.7</f>
        <v>420</v>
      </c>
      <c r="K32" s="8" t="n">
        <f aca="false">H32+I32+J32</f>
        <v>600</v>
      </c>
    </row>
    <row r="33" customFormat="false" ht="23" hidden="false" customHeight="true" outlineLevel="0" collapsed="false">
      <c r="A33" s="9" t="n">
        <v>30</v>
      </c>
      <c r="B33" s="13" t="s">
        <v>47</v>
      </c>
      <c r="C33" s="7" t="s">
        <v>14</v>
      </c>
      <c r="D33" s="16" t="s">
        <v>48</v>
      </c>
      <c r="E33" s="12" t="n">
        <v>13</v>
      </c>
      <c r="F33" s="20" t="n">
        <v>700</v>
      </c>
      <c r="G33" s="6" t="s">
        <v>16</v>
      </c>
      <c r="H33" s="8" t="n">
        <v>256.7</v>
      </c>
      <c r="I33" s="8" t="n">
        <v>553</v>
      </c>
      <c r="J33" s="8" t="n">
        <v>1290.3</v>
      </c>
      <c r="K33" s="8" t="n">
        <f aca="false">H33+I33+J33</f>
        <v>2100</v>
      </c>
    </row>
    <row r="34" customFormat="false" ht="23" hidden="false" customHeight="true" outlineLevel="0" collapsed="false">
      <c r="A34" s="6" t="n">
        <v>31</v>
      </c>
      <c r="B34" s="7" t="s">
        <v>49</v>
      </c>
      <c r="C34" s="7" t="s">
        <v>14</v>
      </c>
      <c r="D34" s="16" t="s">
        <v>48</v>
      </c>
      <c r="E34" s="7" t="n">
        <v>7</v>
      </c>
      <c r="F34" s="21" t="n">
        <v>400</v>
      </c>
      <c r="G34" s="6" t="s">
        <v>16</v>
      </c>
      <c r="H34" s="11"/>
      <c r="I34" s="11" t="n">
        <f aca="false">F34*3*0.3</f>
        <v>360</v>
      </c>
      <c r="J34" s="11" t="n">
        <f aca="false">F34*3*0.7</f>
        <v>840</v>
      </c>
      <c r="K34" s="8" t="n">
        <f aca="false">H34+I34+J34</f>
        <v>1200</v>
      </c>
    </row>
    <row r="35" customFormat="false" ht="23" hidden="false" customHeight="true" outlineLevel="0" collapsed="false">
      <c r="A35" s="9" t="n">
        <v>32</v>
      </c>
      <c r="B35" s="13" t="s">
        <v>50</v>
      </c>
      <c r="C35" s="7" t="s">
        <v>14</v>
      </c>
      <c r="D35" s="16" t="s">
        <v>48</v>
      </c>
      <c r="E35" s="12" t="n">
        <v>13</v>
      </c>
      <c r="F35" s="20" t="n">
        <v>700</v>
      </c>
      <c r="G35" s="6" t="s">
        <v>16</v>
      </c>
      <c r="H35" s="8" t="n">
        <v>256.7</v>
      </c>
      <c r="I35" s="8" t="n">
        <v>553</v>
      </c>
      <c r="J35" s="8" t="n">
        <v>1290.3</v>
      </c>
      <c r="K35" s="8" t="n">
        <f aca="false">H35+I35+J35</f>
        <v>2100</v>
      </c>
    </row>
    <row r="36" customFormat="false" ht="23" hidden="false" customHeight="true" outlineLevel="0" collapsed="false">
      <c r="A36" s="6" t="n">
        <v>33</v>
      </c>
      <c r="B36" s="13" t="s">
        <v>51</v>
      </c>
      <c r="C36" s="7" t="s">
        <v>52</v>
      </c>
      <c r="D36" s="16" t="s">
        <v>48</v>
      </c>
      <c r="E36" s="12" t="n">
        <v>10</v>
      </c>
      <c r="F36" s="20" t="n">
        <v>700</v>
      </c>
      <c r="G36" s="6" t="s">
        <v>16</v>
      </c>
      <c r="H36" s="8" t="n">
        <v>256.7</v>
      </c>
      <c r="I36" s="8" t="n">
        <v>553</v>
      </c>
      <c r="J36" s="8" t="n">
        <v>1290.3</v>
      </c>
      <c r="K36" s="8" t="n">
        <f aca="false">H36+I36+J36</f>
        <v>2100</v>
      </c>
    </row>
    <row r="37" customFormat="false" ht="23" hidden="false" customHeight="true" outlineLevel="0" collapsed="false">
      <c r="A37" s="9" t="n">
        <v>34</v>
      </c>
      <c r="B37" s="13" t="s">
        <v>53</v>
      </c>
      <c r="C37" s="7" t="s">
        <v>14</v>
      </c>
      <c r="D37" s="16" t="s">
        <v>48</v>
      </c>
      <c r="E37" s="12" t="n">
        <v>12</v>
      </c>
      <c r="F37" s="20" t="n">
        <v>700</v>
      </c>
      <c r="G37" s="6" t="s">
        <v>16</v>
      </c>
      <c r="H37" s="8" t="n">
        <v>256.7</v>
      </c>
      <c r="I37" s="8" t="n">
        <v>553</v>
      </c>
      <c r="J37" s="8" t="n">
        <v>1290.3</v>
      </c>
      <c r="K37" s="8" t="n">
        <f aca="false">H37+I37+J37</f>
        <v>2100</v>
      </c>
    </row>
    <row r="38" customFormat="false" ht="23" hidden="false" customHeight="true" outlineLevel="0" collapsed="false">
      <c r="A38" s="6" t="n">
        <v>35</v>
      </c>
      <c r="B38" s="13" t="s">
        <v>54</v>
      </c>
      <c r="C38" s="7" t="s">
        <v>52</v>
      </c>
      <c r="D38" s="16" t="s">
        <v>48</v>
      </c>
      <c r="E38" s="12" t="n">
        <v>13</v>
      </c>
      <c r="F38" s="20" t="n">
        <v>700</v>
      </c>
      <c r="G38" s="6" t="s">
        <v>16</v>
      </c>
      <c r="H38" s="8" t="n">
        <v>256.7</v>
      </c>
      <c r="I38" s="8" t="n">
        <v>553</v>
      </c>
      <c r="J38" s="8" t="n">
        <v>1290.3</v>
      </c>
      <c r="K38" s="8" t="n">
        <f aca="false">H38+I38+J38</f>
        <v>2100</v>
      </c>
    </row>
    <row r="39" customFormat="false" ht="23" hidden="false" customHeight="true" outlineLevel="0" collapsed="false">
      <c r="A39" s="9" t="n">
        <v>36</v>
      </c>
      <c r="B39" s="13" t="s">
        <v>55</v>
      </c>
      <c r="C39" s="7" t="s">
        <v>14</v>
      </c>
      <c r="D39" s="16" t="s">
        <v>48</v>
      </c>
      <c r="E39" s="12" t="n">
        <v>14</v>
      </c>
      <c r="F39" s="20" t="n">
        <v>700</v>
      </c>
      <c r="G39" s="6" t="s">
        <v>16</v>
      </c>
      <c r="H39" s="8" t="n">
        <v>256.7</v>
      </c>
      <c r="I39" s="8" t="n">
        <v>553</v>
      </c>
      <c r="J39" s="8" t="n">
        <v>1290.3</v>
      </c>
      <c r="K39" s="8" t="n">
        <f aca="false">H39+I39+J39</f>
        <v>2100</v>
      </c>
    </row>
    <row r="40" customFormat="false" ht="23" hidden="false" customHeight="true" outlineLevel="0" collapsed="false">
      <c r="A40" s="6" t="n">
        <v>37</v>
      </c>
      <c r="B40" s="13" t="s">
        <v>56</v>
      </c>
      <c r="C40" s="7" t="s">
        <v>14</v>
      </c>
      <c r="D40" s="16" t="s">
        <v>48</v>
      </c>
      <c r="E40" s="12" t="n">
        <v>10</v>
      </c>
      <c r="F40" s="20" t="n">
        <v>700</v>
      </c>
      <c r="G40" s="6" t="s">
        <v>16</v>
      </c>
      <c r="H40" s="8" t="n">
        <v>256.7</v>
      </c>
      <c r="I40" s="8" t="n">
        <v>553</v>
      </c>
      <c r="J40" s="8" t="n">
        <v>1290.3</v>
      </c>
      <c r="K40" s="8" t="n">
        <f aca="false">H40+I40+J40</f>
        <v>2100</v>
      </c>
    </row>
    <row r="41" customFormat="false" ht="23" hidden="false" customHeight="true" outlineLevel="0" collapsed="false">
      <c r="A41" s="9" t="n">
        <v>38</v>
      </c>
      <c r="B41" s="13" t="s">
        <v>57</v>
      </c>
      <c r="C41" s="7" t="s">
        <v>14</v>
      </c>
      <c r="D41" s="16" t="s">
        <v>48</v>
      </c>
      <c r="E41" s="12" t="n">
        <v>10</v>
      </c>
      <c r="F41" s="20" t="n">
        <v>700</v>
      </c>
      <c r="G41" s="6" t="s">
        <v>16</v>
      </c>
      <c r="H41" s="8" t="n">
        <v>256.7</v>
      </c>
      <c r="I41" s="8" t="n">
        <v>553</v>
      </c>
      <c r="J41" s="8" t="n">
        <v>1290.3</v>
      </c>
      <c r="K41" s="8" t="n">
        <f aca="false">H41+I41+J41</f>
        <v>2100</v>
      </c>
    </row>
    <row r="42" customFormat="false" ht="23" hidden="false" customHeight="true" outlineLevel="0" collapsed="false">
      <c r="A42" s="6" t="n">
        <v>39</v>
      </c>
      <c r="B42" s="13" t="s">
        <v>58</v>
      </c>
      <c r="C42" s="7" t="s">
        <v>52</v>
      </c>
      <c r="D42" s="16" t="s">
        <v>48</v>
      </c>
      <c r="E42" s="12" t="n">
        <v>13</v>
      </c>
      <c r="F42" s="20" t="n">
        <v>700</v>
      </c>
      <c r="G42" s="6" t="s">
        <v>16</v>
      </c>
      <c r="H42" s="22" t="n">
        <v>255.7</v>
      </c>
      <c r="I42" s="8" t="n">
        <v>554</v>
      </c>
      <c r="J42" s="8" t="n">
        <v>1290.3</v>
      </c>
      <c r="K42" s="8" t="n">
        <f aca="false">H42+I42+J42</f>
        <v>2100</v>
      </c>
    </row>
    <row r="43" customFormat="false" ht="23" hidden="false" customHeight="true" outlineLevel="0" collapsed="false">
      <c r="A43" s="9" t="n">
        <v>40</v>
      </c>
      <c r="B43" s="13" t="s">
        <v>59</v>
      </c>
      <c r="C43" s="7" t="s">
        <v>14</v>
      </c>
      <c r="D43" s="16" t="s">
        <v>48</v>
      </c>
      <c r="E43" s="12" t="n">
        <v>6</v>
      </c>
      <c r="F43" s="20" t="n">
        <v>350</v>
      </c>
      <c r="G43" s="6" t="s">
        <v>16</v>
      </c>
      <c r="H43" s="11"/>
      <c r="I43" s="11" t="n">
        <f aca="false">F43*3*0.3</f>
        <v>315</v>
      </c>
      <c r="J43" s="11" t="n">
        <f aca="false">F43*3*0.7</f>
        <v>735</v>
      </c>
      <c r="K43" s="8" t="n">
        <f aca="false">H43+I43+J43</f>
        <v>1050</v>
      </c>
    </row>
    <row r="44" customFormat="false" ht="23" hidden="false" customHeight="true" outlineLevel="0" collapsed="false">
      <c r="A44" s="6" t="n">
        <v>41</v>
      </c>
      <c r="B44" s="13" t="s">
        <v>60</v>
      </c>
      <c r="C44" s="7" t="s">
        <v>52</v>
      </c>
      <c r="D44" s="16" t="s">
        <v>48</v>
      </c>
      <c r="E44" s="12" t="n">
        <v>7</v>
      </c>
      <c r="F44" s="20" t="n">
        <v>400</v>
      </c>
      <c r="G44" s="6" t="s">
        <v>16</v>
      </c>
      <c r="H44" s="11"/>
      <c r="I44" s="11" t="n">
        <f aca="false">F44*3*0.3</f>
        <v>360</v>
      </c>
      <c r="J44" s="11" t="n">
        <f aca="false">F44*3*0.7</f>
        <v>840</v>
      </c>
      <c r="K44" s="8" t="n">
        <f aca="false">H44+I44+J44</f>
        <v>1200</v>
      </c>
    </row>
    <row r="45" customFormat="false" ht="23" hidden="false" customHeight="true" outlineLevel="0" collapsed="false">
      <c r="A45" s="9" t="n">
        <v>42</v>
      </c>
      <c r="B45" s="13" t="s">
        <v>61</v>
      </c>
      <c r="C45" s="7" t="s">
        <v>14</v>
      </c>
      <c r="D45" s="16" t="s">
        <v>48</v>
      </c>
      <c r="E45" s="12" t="n">
        <v>3</v>
      </c>
      <c r="F45" s="20" t="n">
        <v>200</v>
      </c>
      <c r="G45" s="6" t="s">
        <v>16</v>
      </c>
      <c r="H45" s="11"/>
      <c r="I45" s="11" t="n">
        <f aca="false">F45*3*0.3</f>
        <v>180</v>
      </c>
      <c r="J45" s="11" t="n">
        <f aca="false">F45*3*0.7</f>
        <v>420</v>
      </c>
      <c r="K45" s="8" t="n">
        <f aca="false">H45+I45+J45</f>
        <v>600</v>
      </c>
    </row>
    <row r="46" customFormat="false" ht="24" hidden="false" customHeight="true" outlineLevel="0" collapsed="false">
      <c r="A46" s="23" t="s">
        <v>62</v>
      </c>
      <c r="B46" s="23"/>
      <c r="C46" s="24"/>
      <c r="D46" s="24"/>
      <c r="E46" s="24"/>
      <c r="F46" s="24"/>
      <c r="G46" s="24"/>
      <c r="H46" s="8" t="n">
        <f aca="false">SUM(H4:H45)</f>
        <v>7700</v>
      </c>
      <c r="I46" s="8" t="n">
        <f aca="false">SUM(I4:I45)</f>
        <v>20011</v>
      </c>
      <c r="J46" s="8" t="n">
        <f aca="false">SUM(J4:J45)</f>
        <v>46689</v>
      </c>
      <c r="K46" s="8" t="n">
        <f aca="false">SUM(K4:K45)</f>
        <v>74400</v>
      </c>
    </row>
    <row r="47" customFormat="false" ht="39" hidden="false" customHeight="true" outlineLevel="0" collapsed="false">
      <c r="A47" s="25" t="s">
        <v>63</v>
      </c>
      <c r="B47" s="26" t="s">
        <v>64</v>
      </c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30" hidden="false" customHeight="true" outlineLevel="0" collapsed="false">
      <c r="B48" s="26" t="s">
        <v>65</v>
      </c>
      <c r="C48" s="26"/>
      <c r="D48" s="26"/>
      <c r="E48" s="26"/>
      <c r="F48" s="26"/>
      <c r="G48" s="26"/>
      <c r="H48" s="26"/>
      <c r="I48" s="26"/>
      <c r="J48" s="26"/>
      <c r="K48" s="26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A46:B46"/>
    <mergeCell ref="B47:K47"/>
    <mergeCell ref="B48:K48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lenovo</cp:lastModifiedBy>
  <dcterms:modified xsi:type="dcterms:W3CDTF">2025-09-22T10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21FA94EC24AF1A76DF624C68E0C06_12</vt:lpwstr>
  </property>
  <property fmtid="{D5CDD505-2E9C-101B-9397-08002B2CF9AE}" pid="3" name="KSOProductBuildVer">
    <vt:lpwstr>2052-12.8.2.1115</vt:lpwstr>
  </property>
</Properties>
</file>