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7"/>
  </bookViews>
  <sheets>
    <sheet name="总面积" sheetId="1" state="visible" r:id="rId2"/>
    <sheet name="总户数" sheetId="2" state="visible" r:id="rId3"/>
    <sheet name="总人口" sheetId="3" state="visible" r:id="rId4"/>
    <sheet name="农业总产值" sheetId="4" state="visible" r:id="rId5"/>
    <sheet name="耕地" sheetId="5" state="visible" r:id="rId6"/>
    <sheet name="农作物面积产量" sheetId="6" state="visible" r:id="rId7"/>
    <sheet name="稻谷1" sheetId="7" state="visible" r:id="rId8"/>
    <sheet name="稻谷2" sheetId="8" state="visible" r:id="rId9"/>
    <sheet name="全年番薯" sheetId="9" state="visible" r:id="rId10"/>
    <sheet name="番薯" sheetId="10" state="visible" r:id="rId11"/>
    <sheet name="糖蔗" sheetId="11" state="visible" r:id="rId12"/>
    <sheet name="花生1" sheetId="12" state="visible" r:id="rId13"/>
    <sheet name="花生2、木薯" sheetId="13" state="visible" r:id="rId14"/>
    <sheet name="蔬菜1" sheetId="14" state="visible" r:id="rId15"/>
    <sheet name="蔬菜2" sheetId="15" state="visible" r:id="rId16"/>
    <sheet name="水果1" sheetId="16" state="visible" r:id="rId17"/>
    <sheet name="水果2" sheetId="17" state="visible" r:id="rId18"/>
    <sheet name="林业" sheetId="18" state="visible" r:id="rId19"/>
    <sheet name="猪牛" sheetId="19" state="visible" r:id="rId20"/>
    <sheet name="家禽水产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67">
  <si>
    <t xml:space="preserve">土地总面积及行政建制</t>
  </si>
  <si>
    <t xml:space="preserve"> </t>
  </si>
  <si>
    <t xml:space="preserve">土地总面积</t>
  </si>
  <si>
    <r>
      <rPr>
        <sz val="12"/>
        <color rgb="FF000000"/>
        <rFont val="Noto Sans"/>
        <family val="2"/>
      </rPr>
      <t xml:space="preserve">占全区总面积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口密度（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方公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海岸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宋体"/>
        <family val="0"/>
        <charset val="134"/>
      </rPr>
      <t xml:space="preserve">)</t>
    </r>
  </si>
  <si>
    <t xml:space="preserve">镇     （个）</t>
  </si>
  <si>
    <t xml:space="preserve">居委会（个）</t>
  </si>
  <si>
    <t xml:space="preserve">村委会（个）</t>
  </si>
  <si>
    <t xml:space="preserve">自然村（个）</t>
  </si>
  <si>
    <t xml:space="preserve">平方公里</t>
  </si>
  <si>
    <t xml:space="preserve">折合亩数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( 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)</t>
    </r>
  </si>
  <si>
    <t xml:space="preserve">全区合计</t>
  </si>
  <si>
    <t xml:space="preserve">  太 平</t>
  </si>
  <si>
    <t xml:space="preserve">  麻 章</t>
  </si>
  <si>
    <t xml:space="preserve">  湖 光</t>
  </si>
  <si>
    <t xml:space="preserve">湖光农场</t>
  </si>
  <si>
    <t xml:space="preserve">总 户 数</t>
  </si>
  <si>
    <t xml:space="preserve">单位：户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增减</t>
    </r>
  </si>
  <si>
    <t xml:space="preserve">总户数</t>
  </si>
  <si>
    <t xml:space="preserve">总户数     绝对数</t>
  </si>
  <si>
    <r>
      <rPr>
        <sz val="12"/>
        <rFont val="Noto Sans"/>
        <family val="2"/>
      </rPr>
      <t xml:space="preserve">总户数        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全区合计</t>
  </si>
  <si>
    <t xml:space="preserve">   太  平</t>
  </si>
  <si>
    <t xml:space="preserve">   麻  章</t>
  </si>
  <si>
    <t xml:space="preserve">   湖  光</t>
  </si>
  <si>
    <t xml:space="preserve">   湖光农场</t>
  </si>
  <si>
    <t xml:space="preserve">总 人 口</t>
  </si>
  <si>
    <t xml:space="preserve">总人口</t>
  </si>
  <si>
    <t xml:space="preserve">乡村      人口</t>
  </si>
  <si>
    <t xml:space="preserve">总人口  绝对数</t>
  </si>
  <si>
    <r>
      <rPr>
        <sz val="12"/>
        <rFont val="Noto Sans"/>
        <family val="2"/>
      </rPr>
      <t xml:space="preserve">总人口          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乡村人口          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户籍人口  （人）</t>
  </si>
  <si>
    <t xml:space="preserve">    太 平</t>
  </si>
  <si>
    <t xml:space="preserve">    麻 章</t>
  </si>
  <si>
    <t xml:space="preserve">    湖 光</t>
  </si>
  <si>
    <t xml:space="preserve">    湖光农场</t>
  </si>
  <si>
    <r>
      <rPr>
        <sz val="12"/>
        <rFont val="Noto Sans"/>
        <family val="2"/>
      </rPr>
      <t xml:space="preserve">二、常住人口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、城镇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提高</t>
    </r>
    <r>
      <rPr>
        <sz val="12"/>
        <rFont val="宋体"/>
        <family val="0"/>
        <charset val="134"/>
      </rPr>
      <t xml:space="preserve">1.19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因第七次全国人口普查后进行数据修订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数据以此为准。</t>
    </r>
  </si>
  <si>
    <t xml:space="preserve">农 业 总 产 值</t>
  </si>
  <si>
    <t xml:space="preserve">单位：万元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增减</t>
    </r>
    <r>
      <rPr>
        <sz val="12"/>
        <rFont val="宋体"/>
        <family val="0"/>
        <charset val="134"/>
      </rPr>
      <t xml:space="preserve">%</t>
    </r>
  </si>
  <si>
    <t xml:space="preserve">按可比价        计算</t>
  </si>
  <si>
    <t xml:space="preserve">按当年价         计算</t>
  </si>
  <si>
    <t xml:space="preserve">农业总产值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种植业产值</t>
    </r>
  </si>
  <si>
    <t xml:space="preserve">      其中：谷物产值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林业产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牧业产值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渔业产值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服务业</t>
    </r>
  </si>
  <si>
    <t xml:space="preserve">分镇农业总产值</t>
  </si>
  <si>
    <t xml:space="preserve">太  平</t>
  </si>
  <si>
    <t xml:space="preserve">麻  章</t>
  </si>
  <si>
    <t xml:space="preserve">湖  光</t>
  </si>
  <si>
    <t xml:space="preserve">其  他</t>
  </si>
  <si>
    <t xml:space="preserve">耕  地  面  积  变  动  情  况</t>
  </si>
  <si>
    <t xml:space="preserve">单位：亩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增减</t>
    </r>
  </si>
  <si>
    <t xml:space="preserve">绝对数</t>
  </si>
  <si>
    <t xml:space="preserve">％</t>
  </si>
  <si>
    <t xml:space="preserve">一、年初耕地面积</t>
  </si>
  <si>
    <t xml:space="preserve">二、年末耕地面积</t>
  </si>
  <si>
    <t xml:space="preserve">     太  平</t>
  </si>
  <si>
    <t xml:space="preserve">     麻  章</t>
  </si>
  <si>
    <t xml:space="preserve">     湖  光</t>
  </si>
  <si>
    <t xml:space="preserve">     湖光农场</t>
  </si>
  <si>
    <r>
      <rPr>
        <sz val="10"/>
        <rFont val="Noto Sans"/>
        <family val="2"/>
      </rPr>
      <t xml:space="preserve">注：取数口径改变，麻章镇耕地面积数包含湖光农场。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数据以此为准。</t>
    </r>
  </si>
  <si>
    <t xml:space="preserve">农作物面积、产量㈠</t>
  </si>
  <si>
    <t xml:space="preserve">单位：亩、公斤、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总产增减％</t>
    </r>
  </si>
  <si>
    <t xml:space="preserve">面积</t>
  </si>
  <si>
    <t xml:space="preserve">亩产</t>
  </si>
  <si>
    <t xml:space="preserve">总产</t>
  </si>
  <si>
    <r>
      <rPr>
        <sz val="12"/>
        <rFont val="Noto Sans"/>
        <family val="2"/>
      </rPr>
      <t xml:space="preserve">总播种面积</t>
    </r>
    <r>
      <rPr>
        <sz val="11"/>
        <rFont val="Noto Sans"/>
        <family val="2"/>
      </rPr>
      <t xml:space="preserve">（＊）</t>
    </r>
  </si>
  <si>
    <t xml:space="preserve">一、谷物合计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稻谷</t>
    </r>
  </si>
  <si>
    <t xml:space="preserve">         其中：早稻</t>
  </si>
  <si>
    <t xml:space="preserve">                              晚稻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玉米</t>
    </r>
  </si>
  <si>
    <t xml:space="preserve">二、薯类合计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番薯</t>
    </r>
  </si>
  <si>
    <t xml:space="preserve">三、经济作物（＊）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糖蔗</t>
    </r>
  </si>
  <si>
    <t xml:space="preserve">  注：（＊）项计算面积增幅。</t>
  </si>
  <si>
    <t xml:space="preserve">农作物面积、产量㈡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果蔗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花生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芝麻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木薯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席草</t>
    </r>
  </si>
  <si>
    <t xml:space="preserve">四、其他作物合计（＊）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蔬菜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西瓜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其他果用瓜</t>
    </r>
  </si>
  <si>
    <r>
      <rPr>
        <sz val="10"/>
        <rFont val="Noto Sans"/>
        <family val="2"/>
      </rPr>
      <t xml:space="preserve">  注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相同指标数据以此表为准。（＊）项计算面积增幅。</t>
    </r>
  </si>
  <si>
    <t xml:space="preserve">分镇稻谷全年面积、产量</t>
  </si>
  <si>
    <t xml:space="preserve"> 单位：亩、公斤、吨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总产增减</t>
    </r>
  </si>
  <si>
    <t xml:space="preserve">太        平</t>
  </si>
  <si>
    <t xml:space="preserve">麻        章</t>
  </si>
  <si>
    <t xml:space="preserve">湖        光</t>
  </si>
  <si>
    <t xml:space="preserve">其        他</t>
  </si>
  <si>
    <t xml:space="preserve">分镇稻谷夏收面积、产量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总产增减 </t>
    </r>
  </si>
  <si>
    <t xml:space="preserve">分镇稻谷秋收面积、产量</t>
  </si>
  <si>
    <t xml:space="preserve">分镇番薯全年面积、产量 </t>
  </si>
  <si>
    <t xml:space="preserve">分镇番薯春收面积、产量 </t>
  </si>
  <si>
    <t xml:space="preserve">分镇番薯夏收面积、产量 </t>
  </si>
  <si>
    <t xml:space="preserve">分镇番薯秋收面积、产量 </t>
  </si>
  <si>
    <t xml:space="preserve">分镇糖蔗面积、产量</t>
  </si>
  <si>
    <t xml:space="preserve">分镇果蔗面积、产量</t>
  </si>
  <si>
    <t xml:space="preserve">分镇花生全年面积、产量</t>
  </si>
  <si>
    <t xml:space="preserve">分镇花生夏收面积、产量</t>
  </si>
  <si>
    <t xml:space="preserve">分镇花生秋收面积、产量</t>
  </si>
  <si>
    <t xml:space="preserve">分镇木薯面积、产量</t>
  </si>
  <si>
    <t xml:space="preserve">分镇蔬菜全年面积、产量</t>
  </si>
  <si>
    <t xml:space="preserve">分镇蔬菜春收面积、产量</t>
  </si>
  <si>
    <t xml:space="preserve">分镇蔬菜夏收面积、产量</t>
  </si>
  <si>
    <t xml:space="preserve">分镇蔬菜秋收面积、产量</t>
  </si>
  <si>
    <t xml:space="preserve">水果生产情况</t>
  </si>
  <si>
    <t xml:space="preserve"> 单位：亩、吨</t>
  </si>
  <si>
    <r>
      <rPr>
        <sz val="12"/>
        <rFont val="Noto Sans"/>
        <family val="2"/>
      </rPr>
      <t xml:space="preserve">总产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增减</t>
    </r>
  </si>
  <si>
    <t xml:space="preserve">年末面积</t>
  </si>
  <si>
    <t xml:space="preserve">合计</t>
  </si>
  <si>
    <t xml:space="preserve">柑桔橙</t>
  </si>
  <si>
    <t xml:space="preserve">荔枝</t>
  </si>
  <si>
    <t xml:space="preserve">龙眼</t>
  </si>
  <si>
    <t xml:space="preserve">杨桃</t>
  </si>
  <si>
    <t xml:space="preserve">香（大）蕉</t>
  </si>
  <si>
    <t xml:space="preserve">地菠萝</t>
  </si>
  <si>
    <t xml:space="preserve">芒果</t>
  </si>
  <si>
    <t xml:space="preserve">番石榴</t>
  </si>
  <si>
    <t xml:space="preserve">其他杂果</t>
  </si>
  <si>
    <t xml:space="preserve">分镇水果面积、产量</t>
  </si>
  <si>
    <t xml:space="preserve">                       单位：亩、吨</t>
  </si>
  <si>
    <t xml:space="preserve">年末实有面积</t>
  </si>
  <si>
    <t xml:space="preserve">产量</t>
  </si>
  <si>
    <t xml:space="preserve">其 他</t>
  </si>
  <si>
    <t xml:space="preserve">林  业  生  产  情  况</t>
  </si>
  <si>
    <t xml:space="preserve">单位：立方米</t>
  </si>
  <si>
    <t xml:space="preserve">木材砍伐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起林业数据直接取自林业部门，因取数口径改变，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数据以此为准。</t>
    </r>
  </si>
  <si>
    <t xml:space="preserve">生猪发展情况</t>
  </si>
  <si>
    <t xml:space="preserve"> 单位：头</t>
  </si>
  <si>
    <t xml:space="preserve">饲养量</t>
  </si>
  <si>
    <t xml:space="preserve">存栏量</t>
  </si>
  <si>
    <t xml:space="preserve">牛年末存栏情况</t>
  </si>
  <si>
    <t xml:space="preserve">年末存栏头数</t>
  </si>
  <si>
    <t xml:space="preserve">其中：役牛</t>
  </si>
  <si>
    <t xml:space="preserve">家禽发展情况</t>
  </si>
  <si>
    <t xml:space="preserve"> 单位：百只</t>
  </si>
  <si>
    <t xml:space="preserve">出栏量</t>
  </si>
  <si>
    <t xml:space="preserve">渔业水产品产量</t>
  </si>
  <si>
    <t xml:space="preserve"> 单位：吨</t>
  </si>
  <si>
    <t xml:space="preserve">总产量</t>
  </si>
  <si>
    <t xml:space="preserve">其中</t>
  </si>
  <si>
    <t xml:space="preserve">海水       产品</t>
  </si>
  <si>
    <t xml:space="preserve">淡水     产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[RED]\(0\)"/>
    <numFmt numFmtId="166" formatCode="0.00_ "/>
    <numFmt numFmtId="167" formatCode="0.00_);[RED]\(0.00\)"/>
    <numFmt numFmtId="168" formatCode="0.00"/>
    <numFmt numFmtId="169" formatCode="0"/>
    <numFmt numFmtId="170" formatCode="0.0"/>
    <numFmt numFmtId="171" formatCode="0.00;[RED]0.00"/>
    <numFmt numFmtId="172" formatCode="0.000000000000_);[RED]\(0.000000000000\)"/>
    <numFmt numFmtId="173" formatCode="0.0;[RED]0.0"/>
    <numFmt numFmtId="174" formatCode="0_ "/>
    <numFmt numFmtId="175" formatCode="0.0_ "/>
    <numFmt numFmtId="176" formatCode="0;[RED]0"/>
    <numFmt numFmtId="177" formatCode="0.0_);[RED]\(0.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u val="single"/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u val="singl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6"/>
      <color rgb="FF000000"/>
      <name val="Noto Sans"/>
      <family val="2"/>
    </font>
    <font>
      <sz val="18"/>
      <color rgb="FF808080"/>
      <name val="Microsoft YaHei"/>
      <family val="2"/>
      <charset val="134"/>
    </font>
    <font>
      <sz val="12"/>
      <name val="Times New Roman"/>
      <family val="1"/>
    </font>
    <font>
      <sz val="11"/>
      <name val="Times New Roman"/>
      <family val="1"/>
    </font>
    <font>
      <u val="single"/>
      <sz val="16"/>
      <name val="Noto Sans"/>
      <family val="2"/>
    </font>
    <font>
      <b val="true"/>
      <sz val="16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5"/>
    <col collapsed="false" customWidth="true" hidden="false" outlineLevel="0" max="3" min="3" style="2" width="9.24"/>
    <col collapsed="false" customWidth="true" hidden="false" outlineLevel="0" max="4" min="4" style="3" width="7.74"/>
    <col collapsed="false" customWidth="true" hidden="false" outlineLevel="0" max="5" min="5" style="1" width="8.24"/>
    <col collapsed="false" customWidth="true" hidden="false" outlineLevel="0" max="6" min="6" style="1" width="7.24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true" hidden="false" outlineLevel="0" max="9" min="9" style="1" width="7.12"/>
    <col collapsed="false" customWidth="true" hidden="false" outlineLevel="0" max="10" min="10" style="1" width="7.62"/>
    <col collapsed="false" customWidth="false" hidden="false" outlineLevel="0" max="11" min="11" style="1" width="8.99"/>
    <col collapsed="false" customWidth="true" hidden="false" outlineLevel="0" max="13" min="12" style="1" width="19.37"/>
    <col collapsed="false" customWidth="false" hidden="false" outlineLevel="0" max="257" min="14" style="1" width="8.99"/>
  </cols>
  <sheetData>
    <row r="1" customFormat="false" ht="34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45" hidden="false" customHeight="true" outlineLevel="0" collapsed="false">
      <c r="B2" s="5"/>
      <c r="C2" s="6"/>
      <c r="D2" s="7"/>
      <c r="E2" s="5"/>
      <c r="F2" s="5"/>
      <c r="G2" s="5"/>
      <c r="H2" s="8" t="s">
        <v>1</v>
      </c>
      <c r="I2" s="8"/>
      <c r="J2" s="8"/>
    </row>
    <row r="3" customFormat="false" ht="15.6" hidden="false" customHeight="true" outlineLevel="0" collapsed="false">
      <c r="A3" s="9"/>
      <c r="B3" s="10" t="s">
        <v>2</v>
      </c>
      <c r="C3" s="10"/>
      <c r="D3" s="11" t="s">
        <v>3</v>
      </c>
      <c r="E3" s="12" t="s">
        <v>4</v>
      </c>
      <c r="F3" s="13" t="s">
        <v>5</v>
      </c>
      <c r="G3" s="13" t="s">
        <v>6</v>
      </c>
      <c r="H3" s="13" t="s">
        <v>7</v>
      </c>
      <c r="I3" s="13" t="s">
        <v>8</v>
      </c>
      <c r="J3" s="14" t="s">
        <v>9</v>
      </c>
    </row>
    <row r="4" customFormat="false" ht="15.75" hidden="false" customHeight="true" outlineLevel="0" collapsed="false">
      <c r="A4" s="9"/>
      <c r="B4" s="10" t="s">
        <v>10</v>
      </c>
      <c r="C4" s="15" t="s">
        <v>11</v>
      </c>
      <c r="D4" s="11"/>
      <c r="E4" s="12"/>
      <c r="F4" s="13"/>
      <c r="G4" s="13"/>
      <c r="H4" s="13"/>
      <c r="I4" s="13"/>
      <c r="J4" s="14"/>
    </row>
    <row r="5" customFormat="false" ht="14.25" hidden="false" customHeight="false" outlineLevel="0" collapsed="false">
      <c r="A5" s="9"/>
      <c r="B5" s="10"/>
      <c r="C5" s="15"/>
      <c r="D5" s="11"/>
      <c r="E5" s="12"/>
      <c r="F5" s="13"/>
      <c r="G5" s="13"/>
      <c r="H5" s="13" t="s">
        <v>12</v>
      </c>
      <c r="I5" s="13" t="s">
        <v>12</v>
      </c>
      <c r="J5" s="14" t="s">
        <v>13</v>
      </c>
    </row>
    <row r="6" customFormat="false" ht="27.95" hidden="false" customHeight="true" outlineLevel="0" collapsed="false">
      <c r="A6" s="16" t="s">
        <v>14</v>
      </c>
      <c r="B6" s="17" t="n">
        <v>476.7</v>
      </c>
      <c r="C6" s="18" t="n">
        <f aca="false">C7+C8+C9+C10</f>
        <v>715050</v>
      </c>
      <c r="D6" s="17" t="n">
        <v>100</v>
      </c>
      <c r="E6" s="18" t="n">
        <f aca="false">总人口!B5/总面积!B6</f>
        <v>650.943989930774</v>
      </c>
      <c r="F6" s="19" t="n">
        <v>74.5</v>
      </c>
      <c r="G6" s="18" t="n">
        <v>3</v>
      </c>
      <c r="H6" s="18" t="n">
        <v>9</v>
      </c>
      <c r="I6" s="18" t="n">
        <v>91</v>
      </c>
      <c r="J6" s="20" t="n">
        <f aca="false">J7+J8+J9</f>
        <v>247</v>
      </c>
    </row>
    <row r="7" customFormat="false" ht="27.95" hidden="false" customHeight="true" outlineLevel="0" collapsed="false">
      <c r="A7" s="16" t="s">
        <v>15</v>
      </c>
      <c r="B7" s="17" t="n">
        <v>121.35</v>
      </c>
      <c r="C7" s="18" t="n">
        <f aca="false">B7*1500</f>
        <v>182025</v>
      </c>
      <c r="D7" s="17" t="n">
        <f aca="false">B7/B6*100</f>
        <v>25.4562617998741</v>
      </c>
      <c r="E7" s="18" t="n">
        <f aca="false">总人口!B6/总面积!B7</f>
        <v>943.658838071694</v>
      </c>
      <c r="F7" s="19" t="n">
        <v>28.5</v>
      </c>
      <c r="G7" s="18" t="n">
        <v>1</v>
      </c>
      <c r="H7" s="18" t="n">
        <v>1</v>
      </c>
      <c r="I7" s="18" t="n">
        <v>30</v>
      </c>
      <c r="J7" s="20" t="n">
        <v>88</v>
      </c>
    </row>
    <row r="8" customFormat="false" ht="27.95" hidden="false" customHeight="true" outlineLevel="0" collapsed="false">
      <c r="A8" s="16" t="s">
        <v>16</v>
      </c>
      <c r="B8" s="17" t="n">
        <v>134.44</v>
      </c>
      <c r="C8" s="18" t="n">
        <f aca="false">B8*1500</f>
        <v>201660</v>
      </c>
      <c r="D8" s="21" t="n">
        <f aca="false">B8/B6*100</f>
        <v>28.2022236207258</v>
      </c>
      <c r="E8" s="18" t="n">
        <f aca="false">总人口!B7/总面积!B8</f>
        <v>723.177625706635</v>
      </c>
      <c r="F8" s="19" t="s">
        <v>1</v>
      </c>
      <c r="G8" s="18" t="n">
        <v>1</v>
      </c>
      <c r="H8" s="18" t="n">
        <v>6</v>
      </c>
      <c r="I8" s="18" t="n">
        <v>34</v>
      </c>
      <c r="J8" s="20" t="n">
        <v>96</v>
      </c>
    </row>
    <row r="9" customFormat="false" ht="27.95" hidden="false" customHeight="true" outlineLevel="0" collapsed="false">
      <c r="A9" s="16" t="s">
        <v>17</v>
      </c>
      <c r="B9" s="17" t="n">
        <v>152.42</v>
      </c>
      <c r="C9" s="18" t="n">
        <f aca="false">B9*1500</f>
        <v>228630</v>
      </c>
      <c r="D9" s="17" t="n">
        <f aca="false">B9/B6*100</f>
        <v>31.9739878330187</v>
      </c>
      <c r="E9" s="18" t="n">
        <f aca="false">总人口!B8/总面积!B9</f>
        <v>553.91024799895</v>
      </c>
      <c r="F9" s="19" t="n">
        <v>46</v>
      </c>
      <c r="G9" s="18" t="n">
        <v>1</v>
      </c>
      <c r="H9" s="18" t="n">
        <v>2</v>
      </c>
      <c r="I9" s="18" t="n">
        <v>27</v>
      </c>
      <c r="J9" s="20" t="n">
        <v>63</v>
      </c>
      <c r="M9" s="22"/>
    </row>
    <row r="10" customFormat="false" ht="27.95" hidden="false" customHeight="true" outlineLevel="0" collapsed="false">
      <c r="A10" s="16" t="s">
        <v>18</v>
      </c>
      <c r="B10" s="17" t="n">
        <v>68.49</v>
      </c>
      <c r="C10" s="18" t="n">
        <f aca="false">B10*1500</f>
        <v>102735</v>
      </c>
      <c r="D10" s="17" t="n">
        <f aca="false">B10/B6*100</f>
        <v>14.3675267463814</v>
      </c>
      <c r="E10" s="18" t="n">
        <f aca="false">总人口!B9/总面积!B10</f>
        <v>206.468097532487</v>
      </c>
      <c r="F10" s="19" t="s">
        <v>1</v>
      </c>
      <c r="G10" s="23"/>
      <c r="H10" s="23" t="s">
        <v>1</v>
      </c>
      <c r="I10" s="23" t="s">
        <v>1</v>
      </c>
      <c r="J10" s="19" t="s">
        <v>1</v>
      </c>
      <c r="L10" s="22"/>
      <c r="M10" s="22"/>
    </row>
    <row r="11" customFormat="false" ht="14.25" hidden="false" customHeight="false" outlineLevel="0" collapsed="false">
      <c r="F11" s="24" t="n">
        <v>1</v>
      </c>
    </row>
    <row r="13" customFormat="false" ht="14.25" hidden="false" customHeight="false" outlineLevel="0" collapsed="false">
      <c r="F13" s="22"/>
      <c r="M13" s="25"/>
    </row>
    <row r="19" customFormat="false" ht="14.25" hidden="false" customHeight="true" outlineLevel="0" collapsed="false"/>
    <row r="33" customFormat="false" ht="15.75" hidden="false" customHeight="false" outlineLevel="0" collapsed="false">
      <c r="A33" s="26" t="s">
        <v>1</v>
      </c>
    </row>
  </sheetData>
  <mergeCells count="13">
    <mergeCell ref="A1:J1"/>
    <mergeCell ref="H2:J2"/>
    <mergeCell ref="A3:A5"/>
    <mergeCell ref="B3:C3"/>
    <mergeCell ref="D3:D5"/>
    <mergeCell ref="E3:E5"/>
    <mergeCell ref="F3:F5"/>
    <mergeCell ref="G3:G5"/>
    <mergeCell ref="H3:H5"/>
    <mergeCell ref="I3:I5"/>
    <mergeCell ref="J3:J5"/>
    <mergeCell ref="B4:B5"/>
    <mergeCell ref="C4:C5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8" min="8" style="27" width="10.12"/>
    <col collapsed="false" customWidth="true" hidden="false" outlineLevel="0" max="9" min="9" style="27" width="10.37"/>
    <col collapsed="false" customWidth="true" hidden="false" outlineLevel="0" max="10" min="10" style="27" width="8.99"/>
  </cols>
  <sheetData>
    <row r="1" customFormat="false" ht="34.9" hidden="false" customHeight="true" outlineLevel="0" collapsed="false">
      <c r="A1" s="28" t="s">
        <v>116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123"/>
      <c r="B2" s="68"/>
      <c r="C2" s="68"/>
      <c r="D2" s="68"/>
      <c r="E2" s="68"/>
      <c r="F2" s="68"/>
      <c r="G2" s="68" t="s">
        <v>105</v>
      </c>
      <c r="H2" s="68"/>
      <c r="I2" s="68"/>
    </row>
    <row r="3" s="49" customFormat="true" ht="20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6</v>
      </c>
      <c r="I3" s="34"/>
    </row>
    <row r="4" s="49" customFormat="true" ht="20.1" hidden="false" customHeight="true" outlineLevel="0" collapsed="false">
      <c r="A4" s="32"/>
      <c r="B4" s="36" t="s">
        <v>79</v>
      </c>
      <c r="C4" s="36" t="s">
        <v>80</v>
      </c>
      <c r="D4" s="36" t="s">
        <v>81</v>
      </c>
      <c r="E4" s="36" t="s">
        <v>79</v>
      </c>
      <c r="F4" s="36" t="s">
        <v>80</v>
      </c>
      <c r="G4" s="36" t="s">
        <v>81</v>
      </c>
      <c r="H4" s="36" t="s">
        <v>67</v>
      </c>
      <c r="I4" s="114" t="s">
        <v>68</v>
      </c>
    </row>
    <row r="5" s="49" customFormat="true" ht="20.1" hidden="false" customHeight="true" outlineLevel="0" collapsed="false">
      <c r="A5" s="40" t="s">
        <v>14</v>
      </c>
      <c r="B5" s="71" t="n">
        <v>1662</v>
      </c>
      <c r="C5" s="71" t="n">
        <f aca="false">D5/B5*1000</f>
        <v>2078.82069795427</v>
      </c>
      <c r="D5" s="71" t="n">
        <v>3455</v>
      </c>
      <c r="E5" s="71" t="n">
        <v>1471</v>
      </c>
      <c r="F5" s="71" t="n">
        <f aca="false">G5/E5*1000</f>
        <v>2212.10061182869</v>
      </c>
      <c r="G5" s="71" t="n">
        <v>3254</v>
      </c>
      <c r="H5" s="42" t="n">
        <f aca="false">D5-G5</f>
        <v>201</v>
      </c>
      <c r="I5" s="58" t="n">
        <f aca="false">H5/G5*100</f>
        <v>6.17701290719115</v>
      </c>
      <c r="K5" s="115"/>
      <c r="L5" s="115"/>
      <c r="M5" s="115"/>
      <c r="N5" s="115"/>
      <c r="O5" s="115"/>
    </row>
    <row r="6" s="49" customFormat="true" ht="20.1" hidden="false" customHeight="true" outlineLevel="0" collapsed="false">
      <c r="A6" s="40" t="s">
        <v>107</v>
      </c>
      <c r="B6" s="71" t="n">
        <v>435</v>
      </c>
      <c r="C6" s="71" t="n">
        <f aca="false">D6/B6*1000</f>
        <v>1928.73563218391</v>
      </c>
      <c r="D6" s="71" t="n">
        <v>839</v>
      </c>
      <c r="E6" s="71" t="n">
        <v>381</v>
      </c>
      <c r="F6" s="71" t="n">
        <f aca="false">G6/E6*1000</f>
        <v>2154.85564304462</v>
      </c>
      <c r="G6" s="71" t="n">
        <v>821</v>
      </c>
      <c r="H6" s="42" t="n">
        <f aca="false">D6-G6</f>
        <v>18</v>
      </c>
      <c r="I6" s="58" t="n">
        <f aca="false">H6/G6*100</f>
        <v>2.19244823386115</v>
      </c>
      <c r="K6" s="115"/>
      <c r="L6" s="122"/>
      <c r="N6" s="115"/>
    </row>
    <row r="7" s="49" customFormat="true" ht="20.1" hidden="false" customHeight="true" outlineLevel="0" collapsed="false">
      <c r="A7" s="40" t="s">
        <v>108</v>
      </c>
      <c r="B7" s="71" t="n">
        <v>796</v>
      </c>
      <c r="C7" s="71" t="n">
        <f aca="false">D7/B7*1000</f>
        <v>2001.25628140704</v>
      </c>
      <c r="D7" s="71" t="n">
        <v>1593</v>
      </c>
      <c r="E7" s="71" t="n">
        <v>682</v>
      </c>
      <c r="F7" s="71" t="n">
        <f aca="false">G7/E7*1000</f>
        <v>2101.17302052786</v>
      </c>
      <c r="G7" s="71" t="n">
        <v>1433</v>
      </c>
      <c r="H7" s="42" t="n">
        <f aca="false">D7-G7</f>
        <v>160</v>
      </c>
      <c r="I7" s="58" t="n">
        <f aca="false">H7/G7*100</f>
        <v>11.1653872993719</v>
      </c>
      <c r="K7" s="115"/>
      <c r="N7" s="115"/>
    </row>
    <row r="8" s="49" customFormat="true" ht="20.1" hidden="false" customHeight="true" outlineLevel="0" collapsed="false">
      <c r="A8" s="40" t="s">
        <v>109</v>
      </c>
      <c r="B8" s="71" t="n">
        <v>345</v>
      </c>
      <c r="C8" s="71" t="n">
        <f aca="false">D8/B8*1000</f>
        <v>2521.73913043478</v>
      </c>
      <c r="D8" s="71" t="n">
        <v>870</v>
      </c>
      <c r="E8" s="71" t="n">
        <v>332</v>
      </c>
      <c r="F8" s="71" t="n">
        <f aca="false">G8/E8*1000</f>
        <v>2542.1686746988</v>
      </c>
      <c r="G8" s="71" t="n">
        <v>844</v>
      </c>
      <c r="H8" s="42" t="n">
        <f aca="false">D8-G8</f>
        <v>26</v>
      </c>
      <c r="I8" s="58" t="n">
        <f aca="false">H8/G8*100</f>
        <v>3.08056872037915</v>
      </c>
      <c r="K8" s="115"/>
      <c r="N8" s="115"/>
    </row>
    <row r="9" s="49" customFormat="true" ht="20.1" hidden="false" customHeight="true" outlineLevel="0" collapsed="false">
      <c r="A9" s="40" t="s">
        <v>18</v>
      </c>
      <c r="B9" s="71" t="n">
        <v>86</v>
      </c>
      <c r="C9" s="71" t="n">
        <f aca="false">D9/B9*1000</f>
        <v>1779.06976744186</v>
      </c>
      <c r="D9" s="71" t="n">
        <v>153</v>
      </c>
      <c r="E9" s="71" t="n">
        <v>76</v>
      </c>
      <c r="F9" s="71" t="n">
        <f aca="false">G9/E9*1000</f>
        <v>2052.63157894737</v>
      </c>
      <c r="G9" s="71" t="n">
        <v>156</v>
      </c>
      <c r="H9" s="42" t="n">
        <f aca="false">D9-G9</f>
        <v>-3</v>
      </c>
      <c r="I9" s="58" t="n">
        <f aca="false">H9/G9*100</f>
        <v>-1.92307692307692</v>
      </c>
      <c r="K9" s="115"/>
      <c r="N9" s="115"/>
    </row>
    <row r="10" s="49" customFormat="true" ht="20.1" hidden="false" customHeight="true" outlineLevel="0" collapsed="false">
      <c r="A10" s="40" t="s">
        <v>110</v>
      </c>
      <c r="B10" s="41"/>
      <c r="C10" s="41"/>
      <c r="D10" s="41"/>
      <c r="E10" s="41"/>
      <c r="F10" s="41"/>
      <c r="G10" s="41"/>
      <c r="H10" s="42"/>
      <c r="I10" s="58" t="s">
        <v>1</v>
      </c>
      <c r="K10" s="115"/>
      <c r="N10" s="115"/>
    </row>
    <row r="11" customFormat="false" ht="20.1" hidden="false" customHeight="true" outlineLevel="0" collapsed="false">
      <c r="A11" s="124"/>
      <c r="B11" s="125"/>
      <c r="C11" s="125"/>
      <c r="D11" s="125"/>
      <c r="E11" s="125"/>
      <c r="F11" s="126" t="n">
        <v>16</v>
      </c>
      <c r="G11" s="125"/>
      <c r="H11" s="127"/>
      <c r="I11" s="109"/>
      <c r="K11" s="115"/>
      <c r="N11" s="115"/>
    </row>
    <row r="12" customFormat="false" ht="20.1" hidden="false" customHeight="true" outlineLevel="0" collapsed="false">
      <c r="A12" s="124"/>
      <c r="B12" s="125"/>
      <c r="C12" s="125"/>
      <c r="D12" s="125"/>
      <c r="E12" s="125"/>
      <c r="F12" s="128"/>
      <c r="G12" s="125"/>
      <c r="H12" s="127"/>
      <c r="I12" s="109"/>
      <c r="K12" s="115"/>
      <c r="N12" s="115"/>
    </row>
    <row r="13" customFormat="false" ht="20.1" hidden="false" customHeight="true" outlineLevel="0" collapsed="false">
      <c r="A13" s="124"/>
      <c r="B13" s="125"/>
      <c r="C13" s="125"/>
      <c r="D13" s="125"/>
      <c r="E13" s="125"/>
      <c r="F13" s="125"/>
      <c r="G13" s="125"/>
      <c r="H13" s="127"/>
      <c r="I13" s="109"/>
      <c r="K13" s="115"/>
      <c r="N13" s="115"/>
    </row>
    <row r="14" customFormat="false" ht="20.1" hidden="false" customHeight="true" outlineLevel="0" collapsed="false">
      <c r="A14" s="124"/>
      <c r="B14" s="125"/>
      <c r="C14" s="125"/>
      <c r="D14" s="125"/>
      <c r="E14" s="125"/>
      <c r="F14" s="125"/>
      <c r="G14" s="125"/>
      <c r="H14" s="127"/>
      <c r="I14" s="109"/>
      <c r="K14" s="115"/>
      <c r="N14" s="115"/>
    </row>
    <row r="15" customFormat="false" ht="14.25" hidden="false" customHeight="false" outlineLevel="0" collapsed="false">
      <c r="K15" s="115"/>
      <c r="N15" s="115"/>
    </row>
    <row r="16" customFormat="false" ht="15.6" hidden="false" customHeight="true" outlineLevel="0" collapsed="false">
      <c r="K16" s="115"/>
      <c r="N16" s="115"/>
    </row>
    <row r="17" customFormat="false" ht="34.9" hidden="false" customHeight="true" outlineLevel="0" collapsed="false">
      <c r="A17" s="28" t="s">
        <v>117</v>
      </c>
      <c r="B17" s="28"/>
      <c r="C17" s="28"/>
      <c r="D17" s="28"/>
      <c r="E17" s="28"/>
      <c r="F17" s="28"/>
      <c r="G17" s="28"/>
      <c r="H17" s="28"/>
      <c r="I17" s="28"/>
      <c r="K17" s="115"/>
      <c r="N17" s="115"/>
    </row>
    <row r="18" s="29" customFormat="true" ht="20.45" hidden="false" customHeight="true" outlineLevel="0" collapsed="false">
      <c r="A18" s="123"/>
      <c r="B18" s="68"/>
      <c r="C18" s="68"/>
      <c r="D18" s="68"/>
      <c r="E18" s="68"/>
      <c r="F18" s="68"/>
      <c r="G18" s="68" t="s">
        <v>105</v>
      </c>
      <c r="H18" s="68"/>
      <c r="I18" s="68"/>
      <c r="K18" s="115"/>
      <c r="N18" s="115"/>
    </row>
    <row r="19" s="49" customFormat="true" ht="20.1" hidden="false" customHeight="true" outlineLevel="0" collapsed="false">
      <c r="A19" s="32"/>
      <c r="B19" s="33" t="s">
        <v>21</v>
      </c>
      <c r="C19" s="33"/>
      <c r="D19" s="33"/>
      <c r="E19" s="33" t="s">
        <v>22</v>
      </c>
      <c r="F19" s="33"/>
      <c r="G19" s="33"/>
      <c r="H19" s="117" t="s">
        <v>112</v>
      </c>
      <c r="I19" s="117"/>
      <c r="K19" s="115"/>
      <c r="N19" s="115"/>
    </row>
    <row r="20" s="49" customFormat="true" ht="20.1" hidden="false" customHeight="true" outlineLevel="0" collapsed="false">
      <c r="A20" s="32"/>
      <c r="B20" s="36" t="s">
        <v>79</v>
      </c>
      <c r="C20" s="36" t="s">
        <v>80</v>
      </c>
      <c r="D20" s="36" t="s">
        <v>81</v>
      </c>
      <c r="E20" s="36" t="s">
        <v>79</v>
      </c>
      <c r="F20" s="36" t="s">
        <v>80</v>
      </c>
      <c r="G20" s="36" t="s">
        <v>81</v>
      </c>
      <c r="H20" s="36" t="s">
        <v>67</v>
      </c>
      <c r="I20" s="114" t="s">
        <v>68</v>
      </c>
      <c r="K20" s="115"/>
      <c r="N20" s="115"/>
    </row>
    <row r="21" s="49" customFormat="true" ht="20.1" hidden="false" customHeight="true" outlineLevel="0" collapsed="false">
      <c r="A21" s="40" t="s">
        <v>14</v>
      </c>
      <c r="B21" s="71" t="n">
        <v>1683</v>
      </c>
      <c r="C21" s="71" t="n">
        <f aca="false">D21/B21*1000</f>
        <v>2376.7082590612</v>
      </c>
      <c r="D21" s="71" t="n">
        <v>4000</v>
      </c>
      <c r="E21" s="71" t="n">
        <v>1536</v>
      </c>
      <c r="F21" s="71" t="n">
        <f aca="false">G21/E21*1000</f>
        <v>2611.328125</v>
      </c>
      <c r="G21" s="71" t="n">
        <v>4011</v>
      </c>
      <c r="H21" s="42" t="n">
        <f aca="false">D21-G21</f>
        <v>-11</v>
      </c>
      <c r="I21" s="58" t="n">
        <f aca="false">H21/G21*100</f>
        <v>-0.274245823984044</v>
      </c>
      <c r="K21" s="115"/>
      <c r="L21" s="115"/>
      <c r="M21" s="115"/>
      <c r="N21" s="115"/>
    </row>
    <row r="22" s="49" customFormat="true" ht="20.1" hidden="false" customHeight="true" outlineLevel="0" collapsed="false">
      <c r="A22" s="40" t="s">
        <v>107</v>
      </c>
      <c r="B22" s="71" t="n">
        <v>389</v>
      </c>
      <c r="C22" s="71" t="n">
        <f aca="false">D22/B22*1000</f>
        <v>2197.94344473008</v>
      </c>
      <c r="D22" s="71" t="n">
        <v>855</v>
      </c>
      <c r="E22" s="71" t="n">
        <v>268</v>
      </c>
      <c r="F22" s="71" t="n">
        <f aca="false">G22/E22*1000</f>
        <v>2555.97014925373</v>
      </c>
      <c r="G22" s="71" t="n">
        <v>685</v>
      </c>
      <c r="H22" s="42" t="n">
        <f aca="false">D22-G22</f>
        <v>170</v>
      </c>
      <c r="I22" s="58" t="n">
        <f aca="false">H22/G22*100</f>
        <v>24.8175182481752</v>
      </c>
      <c r="K22" s="115"/>
      <c r="L22" s="115"/>
      <c r="M22" s="115"/>
      <c r="N22" s="115"/>
    </row>
    <row r="23" s="49" customFormat="true" ht="20.1" hidden="false" customHeight="true" outlineLevel="0" collapsed="false">
      <c r="A23" s="40" t="s">
        <v>108</v>
      </c>
      <c r="B23" s="71" t="n">
        <v>781</v>
      </c>
      <c r="C23" s="71" t="n">
        <f aca="false">D23/B23*1000</f>
        <v>2455.82586427657</v>
      </c>
      <c r="D23" s="71" t="n">
        <v>1918</v>
      </c>
      <c r="E23" s="71" t="n">
        <v>749</v>
      </c>
      <c r="F23" s="71" t="n">
        <f aca="false">G23/E23*1000</f>
        <v>2680.90787716956</v>
      </c>
      <c r="G23" s="71" t="n">
        <v>2008</v>
      </c>
      <c r="H23" s="42" t="n">
        <f aca="false">D23-G23</f>
        <v>-90</v>
      </c>
      <c r="I23" s="58" t="n">
        <f aca="false">H23/G23*100</f>
        <v>-4.48207171314741</v>
      </c>
      <c r="K23" s="115"/>
      <c r="N23" s="115"/>
    </row>
    <row r="24" s="49" customFormat="true" ht="20.1" hidden="false" customHeight="true" outlineLevel="0" collapsed="false">
      <c r="A24" s="40" t="s">
        <v>109</v>
      </c>
      <c r="B24" s="71" t="n">
        <v>452</v>
      </c>
      <c r="C24" s="71" t="n">
        <f aca="false">D24/B24*1000</f>
        <v>2418.14159292035</v>
      </c>
      <c r="D24" s="71" t="n">
        <v>1093</v>
      </c>
      <c r="E24" s="71" t="n">
        <v>448</v>
      </c>
      <c r="F24" s="71" t="n">
        <f aca="false">G24/E24*1000</f>
        <v>2598.21428571429</v>
      </c>
      <c r="G24" s="71" t="n">
        <v>1164</v>
      </c>
      <c r="H24" s="42" t="n">
        <f aca="false">D24-G24</f>
        <v>-71</v>
      </c>
      <c r="I24" s="58" t="n">
        <f aca="false">H24/G24*100</f>
        <v>-6.09965635738832</v>
      </c>
      <c r="K24" s="115"/>
      <c r="N24" s="115"/>
    </row>
    <row r="25" s="49" customFormat="true" ht="20.1" hidden="false" customHeight="true" outlineLevel="0" collapsed="false">
      <c r="A25" s="40" t="s">
        <v>18</v>
      </c>
      <c r="B25" s="71" t="n">
        <v>49</v>
      </c>
      <c r="C25" s="71" t="n">
        <f aca="false">D25/B25*1000</f>
        <v>2326.5306122449</v>
      </c>
      <c r="D25" s="71" t="n">
        <v>114</v>
      </c>
      <c r="E25" s="71" t="n">
        <v>51</v>
      </c>
      <c r="F25" s="71" t="n">
        <f aca="false">G25/E25*1000</f>
        <v>2215.6862745098</v>
      </c>
      <c r="G25" s="71" t="n">
        <v>113</v>
      </c>
      <c r="H25" s="42" t="n">
        <f aca="false">D25-G25</f>
        <v>1</v>
      </c>
      <c r="I25" s="58" t="n">
        <f aca="false">H25/G25*100</f>
        <v>0.884955752212389</v>
      </c>
      <c r="K25" s="115"/>
      <c r="N25" s="115"/>
    </row>
    <row r="26" s="49" customFormat="true" ht="20.1" hidden="false" customHeight="true" outlineLevel="0" collapsed="false">
      <c r="A26" s="40" t="s">
        <v>110</v>
      </c>
      <c r="B26" s="71" t="n">
        <v>12</v>
      </c>
      <c r="C26" s="71" t="n">
        <f aca="false">D26/B26*1000</f>
        <v>1666.66666666667</v>
      </c>
      <c r="D26" s="71" t="n">
        <v>20</v>
      </c>
      <c r="E26" s="71" t="n">
        <v>20</v>
      </c>
      <c r="F26" s="71" t="n">
        <f aca="false">G26/E26*1000</f>
        <v>2050</v>
      </c>
      <c r="G26" s="71" t="n">
        <v>41</v>
      </c>
      <c r="H26" s="42" t="n">
        <f aca="false">D26-G26</f>
        <v>-21</v>
      </c>
      <c r="I26" s="58" t="n">
        <f aca="false">H26/G26*100</f>
        <v>-51.219512195122</v>
      </c>
      <c r="K26" s="115"/>
      <c r="N26" s="115"/>
    </row>
    <row r="27" customFormat="false" ht="24" hidden="false" customHeight="true" outlineLevel="0" collapsed="false">
      <c r="A27" s="93" t="s">
        <v>1</v>
      </c>
      <c r="B27" s="46"/>
      <c r="C27" s="46"/>
      <c r="D27" s="46"/>
      <c r="E27" s="46"/>
      <c r="F27" s="129" t="n">
        <v>17</v>
      </c>
      <c r="G27" s="46"/>
    </row>
    <row r="28" customFormat="false" ht="14.25" hidden="false" customHeight="false" outlineLevel="0" collapsed="false">
      <c r="F28" s="65"/>
    </row>
  </sheetData>
  <mergeCells count="12">
    <mergeCell ref="A1:I1"/>
    <mergeCell ref="G2:I2"/>
    <mergeCell ref="A3:A4"/>
    <mergeCell ref="B3:D3"/>
    <mergeCell ref="E3:G3"/>
    <mergeCell ref="H3:I3"/>
    <mergeCell ref="A17:I17"/>
    <mergeCell ref="G18:I18"/>
    <mergeCell ref="A19:A20"/>
    <mergeCell ref="B19:D19"/>
    <mergeCell ref="E19:G19"/>
    <mergeCell ref="H19:I19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8" min="8" style="27" width="10.62"/>
    <col collapsed="false" customWidth="true" hidden="false" outlineLevel="0" max="9" min="9" style="27" width="10.37"/>
  </cols>
  <sheetData>
    <row r="1" customFormat="false" ht="20.25" hidden="false" customHeight="false" outlineLevel="0" collapsed="false">
      <c r="A1" s="28" t="s">
        <v>118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7"/>
      <c r="C2" s="67"/>
      <c r="D2" s="67"/>
      <c r="E2" s="67"/>
      <c r="F2" s="67"/>
      <c r="G2" s="68" t="s">
        <v>105</v>
      </c>
      <c r="H2" s="68"/>
      <c r="I2" s="68"/>
    </row>
    <row r="3" s="49" customFormat="true" ht="23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6</v>
      </c>
      <c r="I3" s="34"/>
    </row>
    <row r="4" s="49" customFormat="true" ht="23.1" hidden="false" customHeight="true" outlineLevel="0" collapsed="false">
      <c r="A4" s="32"/>
      <c r="B4" s="36" t="s">
        <v>79</v>
      </c>
      <c r="C4" s="36" t="s">
        <v>80</v>
      </c>
      <c r="D4" s="36" t="s">
        <v>81</v>
      </c>
      <c r="E4" s="36" t="s">
        <v>79</v>
      </c>
      <c r="F4" s="36" t="s">
        <v>80</v>
      </c>
      <c r="G4" s="36" t="s">
        <v>81</v>
      </c>
      <c r="H4" s="36" t="s">
        <v>67</v>
      </c>
      <c r="I4" s="114" t="s">
        <v>68</v>
      </c>
    </row>
    <row r="5" s="49" customFormat="true" ht="23.1" hidden="false" customHeight="true" outlineLevel="0" collapsed="false">
      <c r="A5" s="40" t="s">
        <v>14</v>
      </c>
      <c r="B5" s="71" t="n">
        <v>69191</v>
      </c>
      <c r="C5" s="71" t="n">
        <f aca="false">D5/B5*1000</f>
        <v>5639.89536211357</v>
      </c>
      <c r="D5" s="71" t="n">
        <v>390230</v>
      </c>
      <c r="E5" s="71" t="n">
        <v>72662</v>
      </c>
      <c r="F5" s="71" t="n">
        <v>5602</v>
      </c>
      <c r="G5" s="71" t="n">
        <v>407055</v>
      </c>
      <c r="H5" s="42" t="n">
        <f aca="false">D5-G5</f>
        <v>-16825</v>
      </c>
      <c r="I5" s="58" t="n">
        <f aca="false">H5/G5*100</f>
        <v>-4.13334807335618</v>
      </c>
      <c r="K5" s="115"/>
      <c r="L5" s="115"/>
      <c r="M5" s="115"/>
      <c r="N5" s="115"/>
    </row>
    <row r="6" s="49" customFormat="true" ht="23.1" hidden="false" customHeight="true" outlineLevel="0" collapsed="false">
      <c r="A6" s="40" t="s">
        <v>107</v>
      </c>
      <c r="B6" s="71" t="n">
        <v>5185</v>
      </c>
      <c r="C6" s="71" t="n">
        <f aca="false">D6/B6*1000</f>
        <v>5797.6856316297</v>
      </c>
      <c r="D6" s="71" t="n">
        <v>30061</v>
      </c>
      <c r="E6" s="71" t="n">
        <v>5198</v>
      </c>
      <c r="F6" s="71" t="n">
        <f aca="false">G6/E6*1000</f>
        <v>5740.86186994998</v>
      </c>
      <c r="G6" s="71" t="n">
        <v>29841</v>
      </c>
      <c r="H6" s="42" t="n">
        <f aca="false">D6-G6</f>
        <v>220</v>
      </c>
      <c r="I6" s="58" t="n">
        <f aca="false">H6/G6*100</f>
        <v>0.737240709091518</v>
      </c>
      <c r="K6" s="115"/>
      <c r="N6" s="115"/>
    </row>
    <row r="7" s="49" customFormat="true" ht="23.1" hidden="false" customHeight="true" outlineLevel="0" collapsed="false">
      <c r="A7" s="40" t="s">
        <v>108</v>
      </c>
      <c r="B7" s="71" t="n">
        <v>36262</v>
      </c>
      <c r="C7" s="71" t="n">
        <f aca="false">D7/B7*1000</f>
        <v>5573.32745022337</v>
      </c>
      <c r="D7" s="71" t="n">
        <v>202100</v>
      </c>
      <c r="E7" s="71" t="n">
        <v>36620</v>
      </c>
      <c r="F7" s="71" t="n">
        <f aca="false">G7/E7*1000</f>
        <v>5537.57509557619</v>
      </c>
      <c r="G7" s="71" t="n">
        <v>202786</v>
      </c>
      <c r="H7" s="42" t="n">
        <f aca="false">D7-G7</f>
        <v>-686</v>
      </c>
      <c r="I7" s="58" t="n">
        <f aca="false">H7/G7*100</f>
        <v>-0.338287652993796</v>
      </c>
      <c r="K7" s="115"/>
      <c r="N7" s="115"/>
    </row>
    <row r="8" s="49" customFormat="true" ht="23.1" hidden="false" customHeight="true" outlineLevel="0" collapsed="false">
      <c r="A8" s="40" t="s">
        <v>109</v>
      </c>
      <c r="B8" s="71" t="n">
        <v>8290</v>
      </c>
      <c r="C8" s="71" t="n">
        <f aca="false">D8/B8*1000</f>
        <v>5400</v>
      </c>
      <c r="D8" s="71" t="n">
        <v>44766</v>
      </c>
      <c r="E8" s="71" t="n">
        <v>8321</v>
      </c>
      <c r="F8" s="71" t="n">
        <f aca="false">G8/E8*1000</f>
        <v>5539.9591395265</v>
      </c>
      <c r="G8" s="71" t="n">
        <v>46098</v>
      </c>
      <c r="H8" s="42" t="n">
        <f aca="false">D8-G8</f>
        <v>-1332</v>
      </c>
      <c r="I8" s="58" t="n">
        <f aca="false">H8/G8*100</f>
        <v>-2.88949629051152</v>
      </c>
      <c r="K8" s="115"/>
      <c r="N8" s="115"/>
    </row>
    <row r="9" s="49" customFormat="true" ht="23.1" hidden="false" customHeight="true" outlineLevel="0" collapsed="false">
      <c r="A9" s="40" t="s">
        <v>18</v>
      </c>
      <c r="B9" s="71" t="n">
        <v>17714</v>
      </c>
      <c r="C9" s="71" t="n">
        <f aca="false">D9/B9*1000</f>
        <v>5806.87591735351</v>
      </c>
      <c r="D9" s="71" t="n">
        <v>102863</v>
      </c>
      <c r="E9" s="71" t="n">
        <v>20778</v>
      </c>
      <c r="F9" s="71" t="n">
        <f aca="false">G9/E9*1000</f>
        <v>5673.21205120801</v>
      </c>
      <c r="G9" s="71" t="n">
        <v>117878</v>
      </c>
      <c r="H9" s="42" t="n">
        <f aca="false">D9-G9</f>
        <v>-15015</v>
      </c>
      <c r="I9" s="58" t="n">
        <f aca="false">H9/G9*100</f>
        <v>-12.7377458049848</v>
      </c>
      <c r="K9" s="115"/>
      <c r="N9" s="115"/>
    </row>
    <row r="10" s="49" customFormat="true" ht="23.1" hidden="false" customHeight="true" outlineLevel="0" collapsed="false">
      <c r="A10" s="40" t="s">
        <v>110</v>
      </c>
      <c r="B10" s="71" t="n">
        <v>1740</v>
      </c>
      <c r="C10" s="71" t="n">
        <f aca="false">D10/B10*1000</f>
        <v>6000</v>
      </c>
      <c r="D10" s="71" t="n">
        <v>10440</v>
      </c>
      <c r="E10" s="71" t="n">
        <v>1745</v>
      </c>
      <c r="F10" s="71" t="n">
        <f aca="false">G10/E10*1000</f>
        <v>5989.68481375358</v>
      </c>
      <c r="G10" s="71" t="n">
        <v>10452</v>
      </c>
      <c r="H10" s="42" t="n">
        <f aca="false">D10-G10</f>
        <v>-12</v>
      </c>
      <c r="I10" s="58" t="n">
        <f aca="false">H10/G10*100</f>
        <v>-0.114810562571757</v>
      </c>
      <c r="K10" s="115"/>
      <c r="N10" s="115"/>
    </row>
    <row r="11" customFormat="false" ht="23.1" hidden="false" customHeight="true" outlineLevel="0" collapsed="false">
      <c r="A11" s="130"/>
      <c r="B11" s="128"/>
      <c r="C11" s="128"/>
      <c r="D11" s="128"/>
      <c r="E11" s="128"/>
      <c r="F11" s="126" t="n">
        <v>18</v>
      </c>
      <c r="G11" s="128"/>
      <c r="H11" s="131"/>
      <c r="I11" s="132"/>
      <c r="J11" s="133"/>
      <c r="K11" s="115"/>
      <c r="L11" s="49"/>
      <c r="M11" s="49"/>
      <c r="N11" s="115"/>
    </row>
    <row r="12" customFormat="false" ht="23.1" hidden="false" customHeight="true" outlineLevel="0" collapsed="false">
      <c r="A12" s="130"/>
      <c r="B12" s="128"/>
      <c r="C12" s="128"/>
      <c r="D12" s="128"/>
      <c r="E12" s="128"/>
      <c r="F12" s="128"/>
      <c r="G12" s="128"/>
      <c r="H12" s="131"/>
      <c r="I12" s="132"/>
      <c r="K12" s="115"/>
      <c r="L12" s="49"/>
      <c r="M12" s="49"/>
      <c r="N12" s="115"/>
    </row>
    <row r="13" customFormat="false" ht="23.1" hidden="false" customHeight="true" outlineLevel="0" collapsed="false">
      <c r="A13" s="130"/>
      <c r="B13" s="128"/>
      <c r="C13" s="128"/>
      <c r="D13" s="128"/>
      <c r="E13" s="128"/>
      <c r="F13" s="128"/>
      <c r="G13" s="128"/>
      <c r="H13" s="131"/>
      <c r="I13" s="132"/>
      <c r="K13" s="115"/>
      <c r="L13" s="49"/>
      <c r="M13" s="49"/>
      <c r="N13" s="115"/>
    </row>
    <row r="14" customFormat="false" ht="23.1" hidden="false" customHeight="true" outlineLevel="0" collapsed="false">
      <c r="A14" s="130"/>
      <c r="B14" s="128"/>
      <c r="C14" s="128"/>
      <c r="D14" s="128"/>
      <c r="E14" s="128"/>
      <c r="F14" s="128"/>
      <c r="G14" s="128"/>
      <c r="H14" s="131"/>
      <c r="I14" s="132"/>
      <c r="K14" s="115"/>
      <c r="L14" s="49"/>
      <c r="M14" s="49"/>
      <c r="N14" s="115"/>
    </row>
    <row r="15" customFormat="false" ht="14.25" hidden="false" customHeight="false" outlineLevel="0" collapsed="false">
      <c r="A15" s="134"/>
      <c r="B15" s="135"/>
      <c r="C15" s="135"/>
      <c r="D15" s="135"/>
      <c r="E15" s="135"/>
      <c r="F15" s="135"/>
      <c r="G15" s="135"/>
      <c r="H15" s="135"/>
      <c r="I15" s="135"/>
      <c r="K15" s="115"/>
      <c r="L15" s="49"/>
      <c r="M15" s="49"/>
      <c r="N15" s="115"/>
    </row>
    <row r="16" customFormat="false" ht="13.9" hidden="false" customHeight="true" outlineLevel="0" collapsed="false">
      <c r="A16" s="134"/>
      <c r="B16" s="135"/>
      <c r="C16" s="135"/>
      <c r="D16" s="135"/>
      <c r="E16" s="135"/>
      <c r="F16" s="135"/>
      <c r="G16" s="135"/>
      <c r="H16" s="135"/>
      <c r="I16" s="135"/>
      <c r="K16" s="115"/>
      <c r="L16" s="49"/>
      <c r="M16" s="49"/>
      <c r="N16" s="115"/>
    </row>
    <row r="17" customFormat="false" ht="20.25" hidden="false" customHeight="false" outlineLevel="0" collapsed="false">
      <c r="A17" s="94" t="s">
        <v>119</v>
      </c>
      <c r="B17" s="94"/>
      <c r="C17" s="94"/>
      <c r="D17" s="94"/>
      <c r="E17" s="94"/>
      <c r="F17" s="94"/>
      <c r="G17" s="94"/>
      <c r="H17" s="94"/>
      <c r="I17" s="94"/>
      <c r="K17" s="115"/>
      <c r="L17" s="49"/>
      <c r="M17" s="49"/>
      <c r="N17" s="115"/>
    </row>
    <row r="18" s="29" customFormat="true" ht="20.45" hidden="false" customHeight="true" outlineLevel="0" collapsed="false">
      <c r="A18" s="135"/>
      <c r="B18" s="136"/>
      <c r="C18" s="136"/>
      <c r="D18" s="136"/>
      <c r="E18" s="136"/>
      <c r="F18" s="136"/>
      <c r="G18" s="95" t="s">
        <v>105</v>
      </c>
      <c r="H18" s="95"/>
      <c r="I18" s="95"/>
      <c r="K18" s="115"/>
      <c r="L18" s="0"/>
      <c r="N18" s="115"/>
    </row>
    <row r="19" s="49" customFormat="true" ht="23.1" hidden="false" customHeight="true" outlineLevel="0" collapsed="false">
      <c r="A19" s="32"/>
      <c r="B19" s="33" t="s">
        <v>21</v>
      </c>
      <c r="C19" s="33"/>
      <c r="D19" s="33"/>
      <c r="E19" s="33" t="s">
        <v>22</v>
      </c>
      <c r="F19" s="33"/>
      <c r="G19" s="33"/>
      <c r="H19" s="34" t="s">
        <v>112</v>
      </c>
      <c r="I19" s="34"/>
      <c r="K19" s="115"/>
      <c r="L19" s="0"/>
      <c r="N19" s="115"/>
    </row>
    <row r="20" s="49" customFormat="true" ht="23.1" hidden="false" customHeight="true" outlineLevel="0" collapsed="false">
      <c r="A20" s="32"/>
      <c r="B20" s="36" t="s">
        <v>79</v>
      </c>
      <c r="C20" s="36" t="s">
        <v>80</v>
      </c>
      <c r="D20" s="36" t="s">
        <v>81</v>
      </c>
      <c r="E20" s="36" t="s">
        <v>79</v>
      </c>
      <c r="F20" s="36" t="s">
        <v>80</v>
      </c>
      <c r="G20" s="36" t="s">
        <v>81</v>
      </c>
      <c r="H20" s="36" t="s">
        <v>67</v>
      </c>
      <c r="I20" s="114" t="s">
        <v>68</v>
      </c>
      <c r="K20" s="115"/>
      <c r="N20" s="115"/>
    </row>
    <row r="21" s="49" customFormat="true" ht="23.1" hidden="false" customHeight="true" outlineLevel="0" collapsed="false">
      <c r="A21" s="40" t="s">
        <v>14</v>
      </c>
      <c r="B21" s="71" t="n">
        <v>1488</v>
      </c>
      <c r="C21" s="71" t="n">
        <f aca="false">D21/B21*1000</f>
        <v>5646.50537634409</v>
      </c>
      <c r="D21" s="71" t="n">
        <v>8402</v>
      </c>
      <c r="E21" s="71" t="n">
        <v>1496</v>
      </c>
      <c r="F21" s="71" t="n">
        <f aca="false">G21/E21*1000</f>
        <v>5625.66844919786</v>
      </c>
      <c r="G21" s="71" t="n">
        <v>8416</v>
      </c>
      <c r="H21" s="42" t="n">
        <f aca="false">D21-G21</f>
        <v>-14</v>
      </c>
      <c r="I21" s="58" t="n">
        <f aca="false">H21/G21*100</f>
        <v>-0.166349809885932</v>
      </c>
      <c r="K21" s="115"/>
      <c r="N21" s="115"/>
    </row>
    <row r="22" s="49" customFormat="true" ht="23.1" hidden="false" customHeight="true" outlineLevel="0" collapsed="false">
      <c r="A22" s="40" t="s">
        <v>107</v>
      </c>
      <c r="B22" s="71" t="n">
        <v>585</v>
      </c>
      <c r="C22" s="71" t="n">
        <f aca="false">D22/B22*1000</f>
        <v>5651.28205128205</v>
      </c>
      <c r="D22" s="71" t="n">
        <v>3306</v>
      </c>
      <c r="E22" s="71" t="n">
        <v>587</v>
      </c>
      <c r="F22" s="71" t="n">
        <f aca="false">G22/E22*1000</f>
        <v>5591.14139693356</v>
      </c>
      <c r="G22" s="71" t="n">
        <v>3282</v>
      </c>
      <c r="H22" s="42" t="n">
        <f aca="false">D22-G22</f>
        <v>24</v>
      </c>
      <c r="I22" s="58" t="n">
        <f aca="false">H22/G22*100</f>
        <v>0.731261425959781</v>
      </c>
      <c r="K22" s="115"/>
      <c r="N22" s="115"/>
    </row>
    <row r="23" s="49" customFormat="true" ht="23.1" hidden="false" customHeight="true" outlineLevel="0" collapsed="false">
      <c r="A23" s="40" t="s">
        <v>108</v>
      </c>
      <c r="B23" s="71" t="n">
        <v>827</v>
      </c>
      <c r="C23" s="71" t="n">
        <f aca="false">D23/B23*1000</f>
        <v>5642.07980652963</v>
      </c>
      <c r="D23" s="71" t="n">
        <v>4666</v>
      </c>
      <c r="E23" s="71" t="n">
        <v>825</v>
      </c>
      <c r="F23" s="71" t="n">
        <f aca="false">G23/E23*1000</f>
        <v>5654.54545454545</v>
      </c>
      <c r="G23" s="71" t="n">
        <v>4665</v>
      </c>
      <c r="H23" s="42" t="n">
        <f aca="false">D23-G23</f>
        <v>1</v>
      </c>
      <c r="I23" s="58" t="n">
        <f aca="false">H23/G23*100</f>
        <v>0.0214362272240086</v>
      </c>
      <c r="K23" s="115"/>
      <c r="L23" s="115"/>
      <c r="N23" s="115"/>
    </row>
    <row r="24" s="49" customFormat="true" ht="23.1" hidden="false" customHeight="true" outlineLevel="0" collapsed="false">
      <c r="A24" s="40" t="s">
        <v>109</v>
      </c>
      <c r="B24" s="71" t="n">
        <v>76</v>
      </c>
      <c r="C24" s="71" t="n">
        <f aca="false">D24/B24*1000</f>
        <v>5657.89473684211</v>
      </c>
      <c r="D24" s="71" t="n">
        <v>430</v>
      </c>
      <c r="E24" s="71" t="n">
        <v>84</v>
      </c>
      <c r="F24" s="71" t="n">
        <f aca="false">G24/E24*1000</f>
        <v>5583.33333333333</v>
      </c>
      <c r="G24" s="71" t="n">
        <v>469</v>
      </c>
      <c r="H24" s="42" t="n">
        <f aca="false">D24-G24</f>
        <v>-39</v>
      </c>
      <c r="I24" s="58" t="n">
        <f aca="false">H24/G24*100</f>
        <v>-8.31556503198294</v>
      </c>
      <c r="K24" s="115"/>
      <c r="N24" s="115"/>
    </row>
    <row r="25" s="49" customFormat="true" ht="23.1" hidden="false" customHeight="true" outlineLevel="0" collapsed="false">
      <c r="A25" s="40" t="s">
        <v>18</v>
      </c>
      <c r="B25" s="41"/>
      <c r="C25" s="41"/>
      <c r="D25" s="41"/>
      <c r="E25" s="41"/>
      <c r="F25" s="41"/>
      <c r="G25" s="41"/>
      <c r="H25" s="41" t="s">
        <v>1</v>
      </c>
      <c r="I25" s="58" t="s">
        <v>1</v>
      </c>
    </row>
    <row r="26" s="49" customFormat="true" ht="23.1" hidden="false" customHeight="true" outlineLevel="0" collapsed="false">
      <c r="A26" s="40" t="s">
        <v>110</v>
      </c>
      <c r="B26" s="41"/>
      <c r="C26" s="41"/>
      <c r="D26" s="41"/>
      <c r="E26" s="41"/>
      <c r="F26" s="41"/>
      <c r="G26" s="137"/>
      <c r="H26" s="41" t="s">
        <v>1</v>
      </c>
      <c r="I26" s="58" t="s">
        <v>1</v>
      </c>
    </row>
    <row r="27" customFormat="false" ht="20.25" hidden="false" customHeight="true" outlineLevel="0" collapsed="false">
      <c r="A27" s="93" t="s">
        <v>1</v>
      </c>
      <c r="B27" s="46"/>
      <c r="C27" s="46"/>
      <c r="D27" s="46"/>
      <c r="E27" s="46"/>
      <c r="F27" s="129" t="n">
        <v>19</v>
      </c>
      <c r="G27" s="46"/>
      <c r="K27" s="49"/>
      <c r="L27" s="49"/>
    </row>
    <row r="28" customFormat="false" ht="14.25" hidden="false" customHeight="false" outlineLevel="0" collapsed="false">
      <c r="F28" s="65"/>
      <c r="K28" s="49"/>
      <c r="L28" s="49"/>
    </row>
  </sheetData>
  <mergeCells count="12">
    <mergeCell ref="A1:I1"/>
    <mergeCell ref="G2:I2"/>
    <mergeCell ref="A3:A4"/>
    <mergeCell ref="B3:D3"/>
    <mergeCell ref="E3:G3"/>
    <mergeCell ref="H3:I3"/>
    <mergeCell ref="A17:I17"/>
    <mergeCell ref="G18:I18"/>
    <mergeCell ref="A19:A20"/>
    <mergeCell ref="B19:D19"/>
    <mergeCell ref="E19:G19"/>
    <mergeCell ref="H19:I19"/>
  </mergeCells>
  <printOptions headings="false" gridLines="false" gridLinesSet="true" horizontalCentered="true" verticalCentered="false"/>
  <pageMargins left="0.945138888888889" right="0.74791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9" min="8" style="27" width="10.24"/>
    <col collapsed="false" customWidth="true" hidden="false" outlineLevel="0" max="24" min="11" style="138" width="8.99"/>
  </cols>
  <sheetData>
    <row r="1" customFormat="false" ht="34.9" hidden="false" customHeight="true" outlineLevel="0" collapsed="false">
      <c r="A1" s="28" t="s">
        <v>120</v>
      </c>
      <c r="B1" s="28"/>
      <c r="C1" s="28"/>
      <c r="D1" s="28"/>
      <c r="E1" s="28"/>
      <c r="F1" s="28"/>
      <c r="G1" s="28"/>
      <c r="H1" s="28"/>
      <c r="I1" s="28"/>
    </row>
    <row r="2" s="29" customFormat="true" ht="20.1" hidden="false" customHeight="true" outlineLevel="0" collapsed="false">
      <c r="A2" s="27"/>
      <c r="B2" s="67"/>
      <c r="C2" s="67"/>
      <c r="D2" s="67"/>
      <c r="E2" s="67"/>
      <c r="F2" s="67"/>
      <c r="G2" s="68" t="s">
        <v>105</v>
      </c>
      <c r="H2" s="68"/>
      <c r="I2" s="68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</row>
    <row r="3" s="49" customFormat="true" ht="23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117" t="s">
        <v>112</v>
      </c>
      <c r="I3" s="117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</row>
    <row r="4" s="49" customFormat="true" ht="23.1" hidden="false" customHeight="true" outlineLevel="0" collapsed="false">
      <c r="A4" s="32"/>
      <c r="B4" s="36" t="s">
        <v>79</v>
      </c>
      <c r="C4" s="36" t="s">
        <v>80</v>
      </c>
      <c r="D4" s="36" t="s">
        <v>81</v>
      </c>
      <c r="E4" s="36" t="s">
        <v>79</v>
      </c>
      <c r="F4" s="36" t="s">
        <v>80</v>
      </c>
      <c r="G4" s="36" t="s">
        <v>81</v>
      </c>
      <c r="H4" s="36" t="s">
        <v>67</v>
      </c>
      <c r="I4" s="114" t="s">
        <v>68</v>
      </c>
      <c r="K4" s="140"/>
      <c r="L4" s="141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</row>
    <row r="5" s="49" customFormat="true" ht="23.1" hidden="false" customHeight="true" outlineLevel="0" collapsed="false">
      <c r="A5" s="40" t="s">
        <v>14</v>
      </c>
      <c r="B5" s="71" t="n">
        <v>24454</v>
      </c>
      <c r="C5" s="71" t="n">
        <f aca="false">D5/B5*1000</f>
        <v>199.844606199395</v>
      </c>
      <c r="D5" s="71" t="n">
        <v>4887</v>
      </c>
      <c r="E5" s="71" t="n">
        <v>24161</v>
      </c>
      <c r="F5" s="71" t="n">
        <f aca="false">G5/E5*1000</f>
        <v>199.908944166218</v>
      </c>
      <c r="G5" s="71" t="n">
        <v>4830</v>
      </c>
      <c r="H5" s="42" t="n">
        <f aca="false">D5-G5</f>
        <v>57</v>
      </c>
      <c r="I5" s="58" t="n">
        <f aca="false">H5/G5*100</f>
        <v>1.18012422360248</v>
      </c>
      <c r="K5" s="142"/>
      <c r="L5" s="142"/>
      <c r="M5" s="142"/>
      <c r="N5" s="142"/>
      <c r="O5" s="142"/>
      <c r="P5" s="140"/>
      <c r="Q5" s="140"/>
      <c r="R5" s="140"/>
      <c r="S5" s="140"/>
      <c r="T5" s="140"/>
      <c r="U5" s="140"/>
      <c r="V5" s="140"/>
      <c r="W5" s="140"/>
      <c r="X5" s="140"/>
    </row>
    <row r="6" s="49" customFormat="true" ht="23.1" hidden="false" customHeight="true" outlineLevel="0" collapsed="false">
      <c r="A6" s="40" t="s">
        <v>107</v>
      </c>
      <c r="B6" s="71" t="n">
        <v>13760</v>
      </c>
      <c r="C6" s="71" t="n">
        <f aca="false">D6/B6*1000</f>
        <v>189.825581395349</v>
      </c>
      <c r="D6" s="71" t="n">
        <v>2612</v>
      </c>
      <c r="E6" s="71" t="n">
        <v>13545</v>
      </c>
      <c r="F6" s="71" t="n">
        <f aca="false">G6/E6*1000</f>
        <v>187.375415282392</v>
      </c>
      <c r="G6" s="71" t="n">
        <v>2538</v>
      </c>
      <c r="H6" s="42" t="n">
        <f aca="false">D6-G6</f>
        <v>74</v>
      </c>
      <c r="I6" s="58" t="n">
        <f aca="false">H6/G6*100</f>
        <v>2.91568163908589</v>
      </c>
      <c r="K6" s="142"/>
      <c r="L6" s="140"/>
      <c r="M6" s="142"/>
      <c r="N6" s="142"/>
      <c r="O6" s="140"/>
      <c r="P6" s="140"/>
      <c r="Q6" s="140"/>
      <c r="R6" s="140"/>
      <c r="S6" s="140"/>
      <c r="T6" s="140"/>
      <c r="U6" s="140"/>
      <c r="V6" s="140"/>
      <c r="W6" s="140"/>
      <c r="X6" s="140"/>
    </row>
    <row r="7" s="49" customFormat="true" ht="23.1" hidden="false" customHeight="true" outlineLevel="0" collapsed="false">
      <c r="A7" s="40" t="s">
        <v>108</v>
      </c>
      <c r="B7" s="71" t="n">
        <v>5447</v>
      </c>
      <c r="C7" s="71" t="n">
        <f aca="false">D7/B7*1000</f>
        <v>216.265834404259</v>
      </c>
      <c r="D7" s="71" t="n">
        <v>1178</v>
      </c>
      <c r="E7" s="71" t="n">
        <v>5273</v>
      </c>
      <c r="F7" s="71" t="n">
        <f aca="false">G7/E7*1000</f>
        <v>220.557557367722</v>
      </c>
      <c r="G7" s="71" t="n">
        <v>1163</v>
      </c>
      <c r="H7" s="42" t="n">
        <f aca="false">D7-G7</f>
        <v>15</v>
      </c>
      <c r="I7" s="58" t="n">
        <f aca="false">H7/G7*100</f>
        <v>1.28976784178848</v>
      </c>
      <c r="K7" s="142"/>
      <c r="L7" s="140"/>
      <c r="M7" s="142"/>
      <c r="N7" s="142"/>
      <c r="O7" s="140"/>
      <c r="P7" s="140"/>
      <c r="Q7" s="140"/>
      <c r="R7" s="140"/>
      <c r="S7" s="140"/>
      <c r="T7" s="140"/>
      <c r="U7" s="140"/>
      <c r="V7" s="140"/>
      <c r="W7" s="140"/>
      <c r="X7" s="140"/>
    </row>
    <row r="8" s="49" customFormat="true" ht="23.1" hidden="false" customHeight="true" outlineLevel="0" collapsed="false">
      <c r="A8" s="40" t="s">
        <v>109</v>
      </c>
      <c r="B8" s="71" t="n">
        <v>4187</v>
      </c>
      <c r="C8" s="71" t="n">
        <f aca="false">D8/B8*1000</f>
        <v>189.156914258419</v>
      </c>
      <c r="D8" s="71" t="n">
        <v>792</v>
      </c>
      <c r="E8" s="71" t="n">
        <v>4110</v>
      </c>
      <c r="F8" s="71" t="n">
        <f aca="false">G8/E8*1000</f>
        <v>190.51094890511</v>
      </c>
      <c r="G8" s="71" t="n">
        <v>783</v>
      </c>
      <c r="H8" s="42" t="n">
        <f aca="false">D8-G8</f>
        <v>9</v>
      </c>
      <c r="I8" s="58" t="n">
        <f aca="false">H8/G8*100</f>
        <v>1.14942528735632</v>
      </c>
      <c r="K8" s="142"/>
      <c r="L8" s="140"/>
      <c r="M8" s="142"/>
      <c r="N8" s="142"/>
      <c r="O8" s="140"/>
      <c r="P8" s="140"/>
      <c r="Q8" s="140"/>
      <c r="R8" s="140"/>
      <c r="S8" s="140"/>
      <c r="T8" s="140"/>
      <c r="U8" s="140"/>
      <c r="V8" s="140"/>
      <c r="W8" s="140"/>
      <c r="X8" s="140"/>
    </row>
    <row r="9" s="49" customFormat="true" ht="23.1" hidden="false" customHeight="true" outlineLevel="0" collapsed="false">
      <c r="A9" s="40" t="s">
        <v>18</v>
      </c>
      <c r="B9" s="71" t="n">
        <v>1010</v>
      </c>
      <c r="C9" s="71" t="n">
        <f aca="false">D9/B9*1000</f>
        <v>287.128712871287</v>
      </c>
      <c r="D9" s="71" t="n">
        <v>290</v>
      </c>
      <c r="E9" s="71" t="n">
        <v>1030</v>
      </c>
      <c r="F9" s="71" t="n">
        <f aca="false">G9/E9*1000</f>
        <v>287.378640776699</v>
      </c>
      <c r="G9" s="71" t="n">
        <v>296</v>
      </c>
      <c r="H9" s="42" t="n">
        <f aca="false">D9-G9</f>
        <v>-6</v>
      </c>
      <c r="I9" s="58" t="n">
        <f aca="false">H9/G9*100</f>
        <v>-2.02702702702703</v>
      </c>
      <c r="K9" s="142"/>
      <c r="L9" s="140"/>
      <c r="M9" s="142"/>
      <c r="N9" s="142"/>
      <c r="O9" s="140"/>
      <c r="P9" s="140"/>
      <c r="Q9" s="140"/>
      <c r="R9" s="140"/>
      <c r="S9" s="140"/>
      <c r="T9" s="140"/>
      <c r="U9" s="140"/>
      <c r="V9" s="140"/>
      <c r="W9" s="140"/>
      <c r="X9" s="140"/>
    </row>
    <row r="10" s="49" customFormat="true" ht="23.1" hidden="false" customHeight="true" outlineLevel="0" collapsed="false">
      <c r="A10" s="40" t="s">
        <v>110</v>
      </c>
      <c r="B10" s="71" t="n">
        <v>50</v>
      </c>
      <c r="C10" s="71" t="n">
        <f aca="false">D10/B10*1000</f>
        <v>300</v>
      </c>
      <c r="D10" s="71" t="n">
        <v>15</v>
      </c>
      <c r="E10" s="71" t="n">
        <v>203</v>
      </c>
      <c r="F10" s="71" t="n">
        <f aca="false">G10/E10*1000</f>
        <v>246.305418719212</v>
      </c>
      <c r="G10" s="71" t="n">
        <v>50</v>
      </c>
      <c r="H10" s="42" t="n">
        <f aca="false">D10-G10</f>
        <v>-35</v>
      </c>
      <c r="I10" s="58" t="n">
        <f aca="false">H10/G10*100</f>
        <v>-70</v>
      </c>
      <c r="K10" s="142"/>
      <c r="L10" s="140"/>
      <c r="M10" s="142"/>
      <c r="N10" s="142"/>
      <c r="O10" s="140"/>
      <c r="P10" s="140"/>
      <c r="Q10" s="140"/>
      <c r="R10" s="140"/>
      <c r="S10" s="140"/>
      <c r="T10" s="140"/>
      <c r="U10" s="140"/>
      <c r="V10" s="140"/>
      <c r="W10" s="140"/>
      <c r="X10" s="140"/>
    </row>
    <row r="11" customFormat="false" ht="20.1" hidden="false" customHeight="true" outlineLevel="0" collapsed="false">
      <c r="A11" s="143"/>
      <c r="B11" s="125"/>
      <c r="C11" s="125"/>
      <c r="D11" s="125"/>
      <c r="E11" s="125"/>
      <c r="F11" s="126" t="n">
        <v>20</v>
      </c>
      <c r="G11" s="125"/>
      <c r="H11" s="125"/>
      <c r="I11" s="109"/>
      <c r="K11" s="142"/>
      <c r="L11" s="140"/>
      <c r="N11" s="142"/>
    </row>
    <row r="12" customFormat="false" ht="20.1" hidden="false" customHeight="true" outlineLevel="0" collapsed="false">
      <c r="A12" s="143"/>
      <c r="B12" s="125"/>
      <c r="C12" s="125"/>
      <c r="D12" s="125"/>
      <c r="E12" s="125"/>
      <c r="F12" s="125"/>
      <c r="G12" s="125"/>
      <c r="H12" s="127"/>
      <c r="I12" s="109"/>
      <c r="K12" s="142"/>
      <c r="L12" s="140"/>
      <c r="N12" s="142"/>
    </row>
    <row r="13" customFormat="false" ht="20.1" hidden="false" customHeight="true" outlineLevel="0" collapsed="false">
      <c r="A13" s="143"/>
      <c r="B13" s="125"/>
      <c r="C13" s="125"/>
      <c r="D13" s="125"/>
      <c r="E13" s="125"/>
      <c r="F13" s="125"/>
      <c r="G13" s="125"/>
      <c r="H13" s="127"/>
      <c r="I13" s="109"/>
      <c r="K13" s="142"/>
      <c r="L13" s="140"/>
      <c r="N13" s="142"/>
    </row>
    <row r="14" customFormat="false" ht="20.1" hidden="false" customHeight="true" outlineLevel="0" collapsed="false">
      <c r="A14" s="143"/>
      <c r="B14" s="125"/>
      <c r="C14" s="125"/>
      <c r="D14" s="125"/>
      <c r="E14" s="125"/>
      <c r="F14" s="125"/>
      <c r="G14" s="125"/>
      <c r="H14" s="127"/>
      <c r="I14" s="109"/>
      <c r="K14" s="142"/>
      <c r="L14" s="140"/>
      <c r="N14" s="142"/>
    </row>
    <row r="15" customFormat="false" ht="14.25" hidden="false" customHeight="false" outlineLevel="0" collapsed="false">
      <c r="K15" s="142"/>
      <c r="N15" s="142"/>
    </row>
    <row r="16" customFormat="false" ht="14.25" hidden="false" customHeight="false" outlineLevel="0" collapsed="false">
      <c r="K16" s="142"/>
      <c r="N16" s="142"/>
    </row>
    <row r="17" customFormat="false" ht="34.9" hidden="false" customHeight="true" outlineLevel="0" collapsed="false">
      <c r="A17" s="28" t="s">
        <v>121</v>
      </c>
      <c r="B17" s="28"/>
      <c r="C17" s="28"/>
      <c r="D17" s="28"/>
      <c r="E17" s="28"/>
      <c r="F17" s="28"/>
      <c r="G17" s="28"/>
      <c r="H17" s="28"/>
      <c r="I17" s="28"/>
      <c r="K17" s="142"/>
      <c r="N17" s="142"/>
    </row>
    <row r="18" s="29" customFormat="true" ht="20.1" hidden="false" customHeight="true" outlineLevel="0" collapsed="false">
      <c r="A18" s="27"/>
      <c r="B18" s="67"/>
      <c r="C18" s="67"/>
      <c r="D18" s="67"/>
      <c r="E18" s="67"/>
      <c r="F18" s="67"/>
      <c r="G18" s="68" t="s">
        <v>105</v>
      </c>
      <c r="H18" s="68"/>
      <c r="I18" s="68"/>
      <c r="K18" s="142"/>
      <c r="L18" s="139"/>
      <c r="M18" s="139"/>
      <c r="N18" s="142"/>
      <c r="O18" s="139"/>
      <c r="P18" s="139"/>
      <c r="Q18" s="139"/>
      <c r="R18" s="139"/>
      <c r="S18" s="138"/>
      <c r="T18" s="138"/>
      <c r="U18" s="139"/>
      <c r="V18" s="139"/>
      <c r="W18" s="139"/>
      <c r="X18" s="139"/>
    </row>
    <row r="19" s="49" customFormat="true" ht="23.1" hidden="false" customHeight="true" outlineLevel="0" collapsed="false">
      <c r="A19" s="32"/>
      <c r="B19" s="33" t="s">
        <v>21</v>
      </c>
      <c r="C19" s="33"/>
      <c r="D19" s="33"/>
      <c r="E19" s="33" t="s">
        <v>22</v>
      </c>
      <c r="F19" s="33"/>
      <c r="G19" s="33"/>
      <c r="H19" s="34" t="s">
        <v>106</v>
      </c>
      <c r="I19" s="34"/>
      <c r="K19" s="142"/>
      <c r="L19" s="140"/>
      <c r="M19" s="140"/>
      <c r="N19" s="142"/>
      <c r="O19" s="140"/>
      <c r="P19" s="140"/>
      <c r="Q19" s="140"/>
      <c r="R19" s="140"/>
      <c r="S19" s="138"/>
      <c r="T19" s="138"/>
      <c r="U19" s="140"/>
      <c r="V19" s="140"/>
      <c r="W19" s="140"/>
      <c r="X19" s="140"/>
    </row>
    <row r="20" s="49" customFormat="true" ht="23.1" hidden="false" customHeight="true" outlineLevel="0" collapsed="false">
      <c r="A20" s="32"/>
      <c r="B20" s="36" t="s">
        <v>79</v>
      </c>
      <c r="C20" s="36" t="s">
        <v>80</v>
      </c>
      <c r="D20" s="36" t="s">
        <v>81</v>
      </c>
      <c r="E20" s="36" t="s">
        <v>79</v>
      </c>
      <c r="F20" s="36" t="s">
        <v>80</v>
      </c>
      <c r="G20" s="36" t="s">
        <v>81</v>
      </c>
      <c r="H20" s="36" t="s">
        <v>67</v>
      </c>
      <c r="I20" s="114" t="s">
        <v>68</v>
      </c>
      <c r="K20" s="142"/>
      <c r="L20" s="140"/>
      <c r="M20" s="140"/>
      <c r="N20" s="142"/>
      <c r="O20" s="140"/>
      <c r="P20" s="140"/>
      <c r="Q20" s="140"/>
      <c r="R20" s="140"/>
      <c r="S20" s="138"/>
      <c r="T20" s="138"/>
      <c r="U20" s="140"/>
      <c r="V20" s="140"/>
      <c r="W20" s="140"/>
      <c r="X20" s="140"/>
    </row>
    <row r="21" s="49" customFormat="true" ht="23.1" hidden="false" customHeight="true" outlineLevel="0" collapsed="false">
      <c r="A21" s="40" t="s">
        <v>14</v>
      </c>
      <c r="B21" s="71" t="n">
        <v>18801</v>
      </c>
      <c r="C21" s="71" t="n">
        <f aca="false">D21/B21*1000</f>
        <v>198.553268443168</v>
      </c>
      <c r="D21" s="71" t="n">
        <v>3733</v>
      </c>
      <c r="E21" s="71" t="n">
        <v>18720</v>
      </c>
      <c r="F21" s="71" t="n">
        <f aca="false">G21/E21*1000</f>
        <v>197.32905982906</v>
      </c>
      <c r="G21" s="71" t="n">
        <v>3694</v>
      </c>
      <c r="H21" s="42" t="n">
        <f aca="false">D21-G21</f>
        <v>39</v>
      </c>
      <c r="I21" s="58" t="n">
        <f aca="false">H21/G21*100</f>
        <v>1.05576610720087</v>
      </c>
      <c r="K21" s="142"/>
      <c r="L21" s="140"/>
      <c r="M21" s="140"/>
      <c r="N21" s="142"/>
      <c r="O21" s="140"/>
      <c r="P21" s="140"/>
      <c r="Q21" s="140"/>
      <c r="R21" s="140"/>
      <c r="S21" s="138"/>
      <c r="T21" s="138"/>
      <c r="U21" s="140"/>
      <c r="V21" s="140"/>
      <c r="W21" s="140"/>
      <c r="X21" s="140"/>
    </row>
    <row r="22" s="49" customFormat="true" ht="23.1" hidden="false" customHeight="true" outlineLevel="0" collapsed="false">
      <c r="A22" s="40" t="s">
        <v>107</v>
      </c>
      <c r="B22" s="71" t="n">
        <v>12827</v>
      </c>
      <c r="C22" s="71" t="n">
        <f aca="false">D22/B22*1000</f>
        <v>188.976377952756</v>
      </c>
      <c r="D22" s="71" t="n">
        <v>2424</v>
      </c>
      <c r="E22" s="71" t="n">
        <v>12621</v>
      </c>
      <c r="F22" s="71" t="n">
        <f aca="false">G22/E22*1000</f>
        <v>186.514539259964</v>
      </c>
      <c r="G22" s="71" t="n">
        <v>2354</v>
      </c>
      <c r="H22" s="42" t="n">
        <f aca="false">D22-G22</f>
        <v>70</v>
      </c>
      <c r="I22" s="58" t="n">
        <f aca="false">H22/G22*100</f>
        <v>2.97366185216653</v>
      </c>
      <c r="K22" s="142"/>
      <c r="L22" s="140"/>
      <c r="M22" s="140"/>
      <c r="N22" s="142"/>
      <c r="O22" s="140"/>
      <c r="P22" s="140"/>
      <c r="Q22" s="140"/>
      <c r="R22" s="140"/>
      <c r="S22" s="140"/>
      <c r="T22" s="140"/>
      <c r="U22" s="140"/>
      <c r="V22" s="140"/>
      <c r="W22" s="140"/>
      <c r="X22" s="140"/>
    </row>
    <row r="23" s="49" customFormat="true" ht="23.1" hidden="false" customHeight="true" outlineLevel="0" collapsed="false">
      <c r="A23" s="40" t="s">
        <v>108</v>
      </c>
      <c r="B23" s="71" t="n">
        <v>2812</v>
      </c>
      <c r="C23" s="71" t="n">
        <f aca="false">D23/B23*1000</f>
        <v>218.705547652916</v>
      </c>
      <c r="D23" s="71" t="n">
        <v>615</v>
      </c>
      <c r="E23" s="71" t="n">
        <v>2788</v>
      </c>
      <c r="F23" s="71" t="n">
        <f aca="false">G23/E23*1000</f>
        <v>219.153515064562</v>
      </c>
      <c r="G23" s="71" t="n">
        <v>611</v>
      </c>
      <c r="H23" s="42" t="n">
        <f aca="false">D23-G23</f>
        <v>4</v>
      </c>
      <c r="I23" s="58" t="n">
        <f aca="false">H23/G23*100</f>
        <v>0.654664484451719</v>
      </c>
      <c r="K23" s="142"/>
      <c r="L23" s="140"/>
      <c r="M23" s="140"/>
      <c r="N23" s="142"/>
      <c r="O23" s="140"/>
      <c r="P23" s="140"/>
      <c r="Q23" s="140"/>
      <c r="R23" s="140"/>
      <c r="S23" s="140"/>
      <c r="T23" s="140"/>
      <c r="U23" s="140"/>
      <c r="V23" s="140"/>
      <c r="W23" s="140"/>
      <c r="X23" s="140"/>
    </row>
    <row r="24" s="49" customFormat="true" ht="23.1" hidden="false" customHeight="true" outlineLevel="0" collapsed="false">
      <c r="A24" s="40" t="s">
        <v>109</v>
      </c>
      <c r="B24" s="71" t="n">
        <v>2665</v>
      </c>
      <c r="C24" s="71" t="n">
        <f aca="false">D24/B24*1000</f>
        <v>189.868667917448</v>
      </c>
      <c r="D24" s="71" t="n">
        <v>506</v>
      </c>
      <c r="E24" s="71" t="n">
        <v>2683</v>
      </c>
      <c r="F24" s="71" t="n">
        <f aca="false">G24/E24*1000</f>
        <v>188.967573611629</v>
      </c>
      <c r="G24" s="71" t="n">
        <v>507</v>
      </c>
      <c r="H24" s="42" t="n">
        <f aca="false">D24-G24</f>
        <v>-1</v>
      </c>
      <c r="I24" s="58" t="n">
        <f aca="false">H24/G24*100</f>
        <v>-0.19723865877712</v>
      </c>
      <c r="K24" s="142"/>
      <c r="L24" s="140"/>
      <c r="M24" s="140"/>
      <c r="N24" s="142"/>
      <c r="O24" s="140"/>
      <c r="P24" s="140"/>
      <c r="Q24" s="140"/>
      <c r="R24" s="140"/>
      <c r="S24" s="140"/>
      <c r="T24" s="140"/>
      <c r="U24" s="140"/>
      <c r="V24" s="140"/>
      <c r="W24" s="140"/>
      <c r="X24" s="140"/>
    </row>
    <row r="25" s="49" customFormat="true" ht="23.1" hidden="false" customHeight="true" outlineLevel="0" collapsed="false">
      <c r="A25" s="40" t="s">
        <v>18</v>
      </c>
      <c r="B25" s="71" t="n">
        <v>497</v>
      </c>
      <c r="C25" s="71" t="n">
        <f aca="false">D25/B25*1000</f>
        <v>378.269617706237</v>
      </c>
      <c r="D25" s="71" t="n">
        <v>188</v>
      </c>
      <c r="E25" s="71" t="n">
        <v>488</v>
      </c>
      <c r="F25" s="71" t="n">
        <f aca="false">G25/E25*1000</f>
        <v>381.147540983607</v>
      </c>
      <c r="G25" s="71" t="n">
        <v>186</v>
      </c>
      <c r="H25" s="42" t="n">
        <f aca="false">D25-G25</f>
        <v>2</v>
      </c>
      <c r="I25" s="58" t="n">
        <f aca="false">H25/G25*100</f>
        <v>1.0752688172043</v>
      </c>
      <c r="K25" s="142"/>
      <c r="L25" s="140"/>
      <c r="M25" s="140"/>
      <c r="N25" s="142"/>
      <c r="O25" s="140"/>
      <c r="P25" s="140"/>
      <c r="Q25" s="140"/>
      <c r="R25" s="140"/>
      <c r="S25" s="140"/>
      <c r="T25" s="140"/>
      <c r="U25" s="140"/>
      <c r="V25" s="140"/>
      <c r="W25" s="140"/>
      <c r="X25" s="140"/>
    </row>
    <row r="26" s="49" customFormat="true" ht="23.1" hidden="false" customHeight="true" outlineLevel="0" collapsed="false">
      <c r="A26" s="40" t="s">
        <v>110</v>
      </c>
      <c r="B26" s="71"/>
      <c r="C26" s="71"/>
      <c r="D26" s="71"/>
      <c r="E26" s="71" t="n">
        <v>140</v>
      </c>
      <c r="F26" s="71" t="n">
        <f aca="false">G26/E26*1000</f>
        <v>257.142857142857</v>
      </c>
      <c r="G26" s="71" t="n">
        <v>36</v>
      </c>
      <c r="H26" s="42"/>
      <c r="I26" s="58"/>
      <c r="K26" s="142"/>
      <c r="L26" s="140"/>
      <c r="M26" s="140"/>
      <c r="N26" s="142"/>
      <c r="O26" s="140"/>
      <c r="P26" s="140"/>
      <c r="Q26" s="140"/>
      <c r="R26" s="140"/>
      <c r="S26" s="140"/>
      <c r="T26" s="140"/>
      <c r="U26" s="140"/>
      <c r="V26" s="140"/>
      <c r="W26" s="140"/>
      <c r="X26" s="140"/>
    </row>
    <row r="27" customFormat="false" ht="23.25" hidden="false" customHeight="true" outlineLevel="0" collapsed="false">
      <c r="B27" s="46"/>
      <c r="C27" s="46"/>
      <c r="D27" s="46"/>
      <c r="E27" s="46"/>
      <c r="F27" s="129" t="n">
        <v>21</v>
      </c>
      <c r="G27" s="46"/>
    </row>
    <row r="28" customFormat="false" ht="14.25" hidden="false" customHeight="false" outlineLevel="0" collapsed="false">
      <c r="F28" s="65"/>
    </row>
  </sheetData>
  <mergeCells count="12">
    <mergeCell ref="A1:I1"/>
    <mergeCell ref="G2:I2"/>
    <mergeCell ref="A3:A4"/>
    <mergeCell ref="B3:D3"/>
    <mergeCell ref="E3:G3"/>
    <mergeCell ref="H3:I3"/>
    <mergeCell ref="A17:I17"/>
    <mergeCell ref="G18:I18"/>
    <mergeCell ref="A19:A20"/>
    <mergeCell ref="B19:D19"/>
    <mergeCell ref="E19:G19"/>
    <mergeCell ref="H19:I19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7" min="2" style="27" width="7.62"/>
    <col collapsed="false" customWidth="true" hidden="false" outlineLevel="0" max="8" min="8" style="27" width="9.87"/>
    <col collapsed="false" customWidth="true" hidden="false" outlineLevel="0" max="9" min="9" style="27" width="10.74"/>
  </cols>
  <sheetData>
    <row r="1" customFormat="false" ht="34.9" hidden="false" customHeight="true" outlineLevel="0" collapsed="false">
      <c r="A1" s="28" t="s">
        <v>122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123"/>
      <c r="B2" s="68"/>
      <c r="C2" s="68"/>
      <c r="D2" s="68"/>
      <c r="E2" s="68"/>
      <c r="F2" s="68"/>
      <c r="G2" s="68" t="s">
        <v>105</v>
      </c>
      <c r="H2" s="68"/>
      <c r="I2" s="68"/>
    </row>
    <row r="3" s="49" customFormat="true" ht="23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117" t="s">
        <v>112</v>
      </c>
      <c r="I3" s="117"/>
    </row>
    <row r="4" s="49" customFormat="true" ht="23.1" hidden="false" customHeight="true" outlineLevel="0" collapsed="false">
      <c r="A4" s="32"/>
      <c r="B4" s="36" t="s">
        <v>79</v>
      </c>
      <c r="C4" s="36" t="s">
        <v>80</v>
      </c>
      <c r="D4" s="36" t="s">
        <v>81</v>
      </c>
      <c r="E4" s="36" t="s">
        <v>79</v>
      </c>
      <c r="F4" s="36" t="s">
        <v>80</v>
      </c>
      <c r="G4" s="36" t="s">
        <v>81</v>
      </c>
      <c r="H4" s="36" t="s">
        <v>67</v>
      </c>
      <c r="I4" s="114" t="s">
        <v>68</v>
      </c>
    </row>
    <row r="5" s="49" customFormat="true" ht="23.1" hidden="false" customHeight="true" outlineLevel="0" collapsed="false">
      <c r="A5" s="40" t="s">
        <v>14</v>
      </c>
      <c r="B5" s="71" t="n">
        <v>5653</v>
      </c>
      <c r="C5" s="71" t="n">
        <f aca="false">D5/B5*1000</f>
        <v>204.139395011498</v>
      </c>
      <c r="D5" s="71" t="n">
        <v>1154</v>
      </c>
      <c r="E5" s="71" t="n">
        <v>5441</v>
      </c>
      <c r="F5" s="71" t="n">
        <f aca="false">G5/E5*1000</f>
        <v>208.785149788642</v>
      </c>
      <c r="G5" s="71" t="n">
        <v>1136</v>
      </c>
      <c r="H5" s="42" t="n">
        <f aca="false">D5-G5</f>
        <v>18</v>
      </c>
      <c r="I5" s="58" t="n">
        <f aca="false">H5/G5*100</f>
        <v>1.58450704225352</v>
      </c>
      <c r="K5" s="115"/>
      <c r="L5" s="115"/>
      <c r="M5" s="115"/>
      <c r="N5" s="115"/>
      <c r="O5" s="115"/>
    </row>
    <row r="6" s="49" customFormat="true" ht="23.1" hidden="false" customHeight="true" outlineLevel="0" collapsed="false">
      <c r="A6" s="40" t="s">
        <v>107</v>
      </c>
      <c r="B6" s="71" t="n">
        <v>933</v>
      </c>
      <c r="C6" s="71" t="n">
        <f aca="false">D6/B6*1000</f>
        <v>201.500535905681</v>
      </c>
      <c r="D6" s="71" t="n">
        <v>188</v>
      </c>
      <c r="E6" s="71" t="n">
        <v>924</v>
      </c>
      <c r="F6" s="71" t="n">
        <f aca="false">G6/E6*1000</f>
        <v>199.134199134199</v>
      </c>
      <c r="G6" s="71" t="n">
        <v>184</v>
      </c>
      <c r="H6" s="42" t="n">
        <f aca="false">D6-G6</f>
        <v>4</v>
      </c>
      <c r="I6" s="58" t="n">
        <f aca="false">H6/G6*100</f>
        <v>2.17391304347826</v>
      </c>
      <c r="K6" s="115"/>
      <c r="N6" s="115"/>
    </row>
    <row r="7" s="49" customFormat="true" ht="23.1" hidden="false" customHeight="true" outlineLevel="0" collapsed="false">
      <c r="A7" s="40" t="s">
        <v>108</v>
      </c>
      <c r="B7" s="71" t="n">
        <v>2635</v>
      </c>
      <c r="C7" s="71" t="n">
        <f aca="false">D7/B7*1000</f>
        <v>213.662239089184</v>
      </c>
      <c r="D7" s="71" t="n">
        <v>563</v>
      </c>
      <c r="E7" s="71" t="n">
        <v>2485</v>
      </c>
      <c r="F7" s="71" t="n">
        <f aca="false">G7/E7*1000</f>
        <v>222.132796780684</v>
      </c>
      <c r="G7" s="71" t="n">
        <v>552</v>
      </c>
      <c r="H7" s="42" t="n">
        <f aca="false">D7-G7</f>
        <v>11</v>
      </c>
      <c r="I7" s="58" t="n">
        <f aca="false">H7/G7*100</f>
        <v>1.99275362318841</v>
      </c>
      <c r="K7" s="115"/>
      <c r="N7" s="115"/>
    </row>
    <row r="8" s="49" customFormat="true" ht="23.1" hidden="false" customHeight="true" outlineLevel="0" collapsed="false">
      <c r="A8" s="40" t="s">
        <v>109</v>
      </c>
      <c r="B8" s="71" t="n">
        <v>1522</v>
      </c>
      <c r="C8" s="71" t="n">
        <f aca="false">D8/B8*1000</f>
        <v>187.910643889619</v>
      </c>
      <c r="D8" s="71" t="n">
        <v>286</v>
      </c>
      <c r="E8" s="71" t="n">
        <v>1427</v>
      </c>
      <c r="F8" s="71" t="n">
        <f aca="false">G8/E8*1000</f>
        <v>193.412754029432</v>
      </c>
      <c r="G8" s="71" t="n">
        <v>276</v>
      </c>
      <c r="H8" s="42" t="n">
        <f aca="false">D8-G8</f>
        <v>10</v>
      </c>
      <c r="I8" s="58" t="n">
        <f aca="false">H8/G8*100</f>
        <v>3.6231884057971</v>
      </c>
      <c r="K8" s="115"/>
      <c r="N8" s="115"/>
    </row>
    <row r="9" s="49" customFormat="true" ht="23.1" hidden="false" customHeight="true" outlineLevel="0" collapsed="false">
      <c r="A9" s="40" t="s">
        <v>18</v>
      </c>
      <c r="B9" s="71" t="n">
        <v>513</v>
      </c>
      <c r="C9" s="71" t="n">
        <f aca="false">D9/B9*1000</f>
        <v>198.830409356725</v>
      </c>
      <c r="D9" s="71" t="n">
        <v>102</v>
      </c>
      <c r="E9" s="71" t="n">
        <v>542</v>
      </c>
      <c r="F9" s="71" t="n">
        <f aca="false">G9/E9*1000</f>
        <v>202.952029520295</v>
      </c>
      <c r="G9" s="71" t="n">
        <v>110</v>
      </c>
      <c r="H9" s="42" t="n">
        <f aca="false">D9-G9</f>
        <v>-8</v>
      </c>
      <c r="I9" s="58" t="n">
        <f aca="false">H9/G9*100</f>
        <v>-7.27272727272727</v>
      </c>
      <c r="K9" s="115"/>
      <c r="N9" s="115"/>
    </row>
    <row r="10" s="49" customFormat="true" ht="23.1" hidden="false" customHeight="true" outlineLevel="0" collapsed="false">
      <c r="A10" s="40" t="s">
        <v>110</v>
      </c>
      <c r="B10" s="71" t="n">
        <v>50</v>
      </c>
      <c r="C10" s="71" t="n">
        <f aca="false">D10/B10*1000</f>
        <v>300</v>
      </c>
      <c r="D10" s="71" t="n">
        <v>15</v>
      </c>
      <c r="E10" s="71" t="n">
        <v>63</v>
      </c>
      <c r="F10" s="71" t="n">
        <f aca="false">G10/E10*1000</f>
        <v>222.222222222222</v>
      </c>
      <c r="G10" s="71" t="n">
        <v>14</v>
      </c>
      <c r="H10" s="42" t="n">
        <f aca="false">D10-G10</f>
        <v>1</v>
      </c>
      <c r="I10" s="58" t="n">
        <f aca="false">H10/G10*100</f>
        <v>7.14285714285714</v>
      </c>
      <c r="K10" s="115"/>
      <c r="N10" s="115"/>
    </row>
    <row r="11" customFormat="false" ht="21" hidden="false" customHeight="true" outlineLevel="0" collapsed="false">
      <c r="A11" s="93"/>
      <c r="F11" s="79" t="n">
        <v>22</v>
      </c>
      <c r="K11" s="115"/>
      <c r="L11" s="49"/>
      <c r="N11" s="115"/>
    </row>
    <row r="12" customFormat="false" ht="21" hidden="false" customHeight="true" outlineLevel="0" collapsed="false">
      <c r="A12" s="93"/>
      <c r="F12" s="29"/>
      <c r="K12" s="115"/>
      <c r="L12" s="49"/>
      <c r="N12" s="115"/>
    </row>
    <row r="13" customFormat="false" ht="29.25" hidden="false" customHeight="true" outlineLevel="0" collapsed="false">
      <c r="A13" s="93"/>
      <c r="K13" s="115"/>
      <c r="N13" s="115"/>
    </row>
    <row r="14" customFormat="false" ht="14.25" hidden="false" customHeight="false" outlineLevel="0" collapsed="false">
      <c r="K14" s="115"/>
      <c r="N14" s="115"/>
    </row>
    <row r="15" customFormat="false" ht="14.25" hidden="false" customHeight="false" outlineLevel="0" collapsed="false">
      <c r="K15" s="115"/>
      <c r="N15" s="115"/>
    </row>
    <row r="16" customFormat="false" ht="23.1" hidden="false" customHeight="true" outlineLevel="0" collapsed="false">
      <c r="A16" s="28" t="s">
        <v>123</v>
      </c>
      <c r="B16" s="28"/>
      <c r="C16" s="28"/>
      <c r="D16" s="28"/>
      <c r="E16" s="28"/>
      <c r="F16" s="28"/>
      <c r="G16" s="28"/>
      <c r="H16" s="28"/>
      <c r="I16" s="28"/>
      <c r="K16" s="115"/>
      <c r="N16" s="115"/>
    </row>
    <row r="17" s="29" customFormat="true" ht="20.45" hidden="false" customHeight="true" outlineLevel="0" collapsed="false">
      <c r="A17" s="27"/>
      <c r="B17" s="67"/>
      <c r="C17" s="67"/>
      <c r="D17" s="67"/>
      <c r="E17" s="67"/>
      <c r="F17" s="67"/>
      <c r="G17" s="68" t="s">
        <v>105</v>
      </c>
      <c r="H17" s="68"/>
      <c r="I17" s="68"/>
      <c r="K17" s="115"/>
      <c r="L17" s="0"/>
      <c r="N17" s="115"/>
    </row>
    <row r="18" s="49" customFormat="true" ht="23.1" hidden="false" customHeight="true" outlineLevel="0" collapsed="false">
      <c r="A18" s="32"/>
      <c r="B18" s="33" t="s">
        <v>21</v>
      </c>
      <c r="C18" s="33"/>
      <c r="D18" s="33"/>
      <c r="E18" s="33" t="s">
        <v>22</v>
      </c>
      <c r="F18" s="33"/>
      <c r="G18" s="33"/>
      <c r="H18" s="117" t="s">
        <v>112</v>
      </c>
      <c r="I18" s="117"/>
      <c r="K18" s="115"/>
      <c r="N18" s="115"/>
    </row>
    <row r="19" s="49" customFormat="true" ht="23.1" hidden="false" customHeight="true" outlineLevel="0" collapsed="false">
      <c r="A19" s="32"/>
      <c r="B19" s="36" t="s">
        <v>79</v>
      </c>
      <c r="C19" s="36" t="s">
        <v>80</v>
      </c>
      <c r="D19" s="36" t="s">
        <v>81</v>
      </c>
      <c r="E19" s="36" t="s">
        <v>79</v>
      </c>
      <c r="F19" s="36" t="s">
        <v>80</v>
      </c>
      <c r="G19" s="36" t="s">
        <v>81</v>
      </c>
      <c r="H19" s="36" t="s">
        <v>67</v>
      </c>
      <c r="I19" s="114" t="s">
        <v>68</v>
      </c>
      <c r="K19" s="115"/>
      <c r="N19" s="115"/>
    </row>
    <row r="20" s="49" customFormat="true" ht="23.1" hidden="false" customHeight="true" outlineLevel="0" collapsed="false">
      <c r="A20" s="40" t="s">
        <v>14</v>
      </c>
      <c r="B20" s="71" t="n">
        <v>4871</v>
      </c>
      <c r="C20" s="71" t="n">
        <f aca="false">D20/B20*1000</f>
        <v>1190.72059125436</v>
      </c>
      <c r="D20" s="71" t="n">
        <v>5800</v>
      </c>
      <c r="E20" s="71" t="n">
        <v>4929</v>
      </c>
      <c r="F20" s="71" t="n">
        <f aca="false">G20/E20*1000</f>
        <v>1197.6060052749</v>
      </c>
      <c r="G20" s="71" t="n">
        <v>5903</v>
      </c>
      <c r="H20" s="42" t="n">
        <f aca="false">D20-G20</f>
        <v>-103</v>
      </c>
      <c r="I20" s="58" t="n">
        <f aca="false">H20/G20*100</f>
        <v>-1.74487548704049</v>
      </c>
      <c r="K20" s="115"/>
      <c r="N20" s="115"/>
    </row>
    <row r="21" s="49" customFormat="true" ht="23.1" hidden="false" customHeight="true" outlineLevel="0" collapsed="false">
      <c r="A21" s="40" t="s">
        <v>107</v>
      </c>
      <c r="B21" s="71" t="n">
        <v>3076</v>
      </c>
      <c r="C21" s="71" t="n">
        <f aca="false">D21/B21*1000</f>
        <v>1028.93368010403</v>
      </c>
      <c r="D21" s="71" t="n">
        <v>3165</v>
      </c>
      <c r="E21" s="71" t="n">
        <v>3119</v>
      </c>
      <c r="F21" s="71" t="n">
        <f aca="false">G21/E21*1000</f>
        <v>1031.74094260981</v>
      </c>
      <c r="G21" s="71" t="n">
        <v>3218</v>
      </c>
      <c r="H21" s="42" t="n">
        <f aca="false">D21-G21</f>
        <v>-53</v>
      </c>
      <c r="I21" s="58" t="n">
        <f aca="false">H21/G21*100</f>
        <v>-1.64698570540709</v>
      </c>
      <c r="K21" s="115"/>
      <c r="N21" s="115"/>
    </row>
    <row r="22" s="49" customFormat="true" ht="23.1" hidden="false" customHeight="true" outlineLevel="0" collapsed="false">
      <c r="A22" s="40" t="s">
        <v>108</v>
      </c>
      <c r="B22" s="71" t="n">
        <v>1354</v>
      </c>
      <c r="C22" s="71" t="n">
        <f aca="false">D22/B22*1000</f>
        <v>1551.69867060561</v>
      </c>
      <c r="D22" s="71" t="n">
        <v>2101</v>
      </c>
      <c r="E22" s="71" t="n">
        <v>1360</v>
      </c>
      <c r="F22" s="71" t="n">
        <f aca="false">G22/E22*1000</f>
        <v>1574.26470588235</v>
      </c>
      <c r="G22" s="71" t="n">
        <v>2141</v>
      </c>
      <c r="H22" s="42" t="n">
        <f aca="false">D22-G22</f>
        <v>-40</v>
      </c>
      <c r="I22" s="58" t="n">
        <f aca="false">H22/G22*100</f>
        <v>-1.8682858477347</v>
      </c>
      <c r="K22" s="115"/>
      <c r="N22" s="115"/>
    </row>
    <row r="23" s="49" customFormat="true" ht="23.1" hidden="false" customHeight="true" outlineLevel="0" collapsed="false">
      <c r="A23" s="40" t="s">
        <v>109</v>
      </c>
      <c r="B23" s="71" t="n">
        <v>441</v>
      </c>
      <c r="C23" s="71" t="n">
        <f aca="false">D23/B23*1000</f>
        <v>1210.8843537415</v>
      </c>
      <c r="D23" s="71" t="n">
        <v>534</v>
      </c>
      <c r="E23" s="71" t="n">
        <v>450</v>
      </c>
      <c r="F23" s="71" t="n">
        <f aca="false">G23/E23*1000</f>
        <v>1208.88888888889</v>
      </c>
      <c r="G23" s="71" t="n">
        <v>544</v>
      </c>
      <c r="H23" s="42" t="n">
        <f aca="false">D23-G23</f>
        <v>-10</v>
      </c>
      <c r="I23" s="58" t="n">
        <f aca="false">H23/G23*100</f>
        <v>-1.83823529411765</v>
      </c>
      <c r="K23" s="115"/>
      <c r="N23" s="115"/>
    </row>
    <row r="24" s="49" customFormat="true" ht="23.1" hidden="false" customHeight="true" outlineLevel="0" collapsed="false">
      <c r="A24" s="40" t="s">
        <v>18</v>
      </c>
      <c r="B24" s="41"/>
      <c r="C24" s="41"/>
      <c r="D24" s="41"/>
      <c r="E24" s="41"/>
      <c r="F24" s="41"/>
      <c r="G24" s="41"/>
      <c r="H24" s="41"/>
      <c r="I24" s="58"/>
    </row>
    <row r="25" s="49" customFormat="true" ht="23.1" hidden="false" customHeight="true" outlineLevel="0" collapsed="false">
      <c r="A25" s="40" t="s">
        <v>110</v>
      </c>
      <c r="B25" s="41"/>
      <c r="C25" s="41"/>
      <c r="D25" s="41"/>
      <c r="E25" s="41"/>
      <c r="F25" s="41"/>
      <c r="G25" s="137"/>
      <c r="H25" s="41"/>
      <c r="I25" s="58"/>
    </row>
    <row r="26" customFormat="false" ht="19.5" hidden="false" customHeight="true" outlineLevel="0" collapsed="false">
      <c r="A26" s="93"/>
      <c r="B26" s="46"/>
      <c r="C26" s="46"/>
      <c r="D26" s="46"/>
      <c r="E26" s="46"/>
      <c r="F26" s="129" t="n">
        <v>23</v>
      </c>
      <c r="G26" s="46"/>
      <c r="H26" s="46"/>
      <c r="L26" s="49"/>
    </row>
    <row r="27" customFormat="false" ht="14.25" hidden="false" customHeight="false" outlineLevel="0" collapsed="false">
      <c r="F27" s="65"/>
      <c r="L27" s="49"/>
    </row>
  </sheetData>
  <mergeCells count="12">
    <mergeCell ref="A1:I1"/>
    <mergeCell ref="G2:I2"/>
    <mergeCell ref="A3:A4"/>
    <mergeCell ref="B3:D3"/>
    <mergeCell ref="E3:G3"/>
    <mergeCell ref="H3:I3"/>
    <mergeCell ref="A16:I16"/>
    <mergeCell ref="G17:I17"/>
    <mergeCell ref="A18:A19"/>
    <mergeCell ref="B18:D18"/>
    <mergeCell ref="E18:G18"/>
    <mergeCell ref="H18:I18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8" min="8" style="27" width="9.99"/>
    <col collapsed="false" customWidth="true" hidden="false" outlineLevel="0" max="9" min="9" style="27" width="10.74"/>
    <col collapsed="false" customWidth="true" hidden="false" outlineLevel="0" max="24" min="11" style="138" width="8.99"/>
  </cols>
  <sheetData>
    <row r="1" customFormat="false" ht="34.9" hidden="false" customHeight="true" outlineLevel="0" collapsed="false">
      <c r="A1" s="28" t="s">
        <v>124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B2" s="67"/>
      <c r="C2" s="67"/>
      <c r="D2" s="67"/>
      <c r="E2" s="67"/>
      <c r="F2" s="67"/>
      <c r="G2" s="68" t="s">
        <v>105</v>
      </c>
      <c r="H2" s="68"/>
      <c r="I2" s="68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</row>
    <row r="3" s="49" customFormat="true" ht="23.1" hidden="false" customHeight="true" outlineLevel="0" collapsed="false">
      <c r="A3" s="144"/>
      <c r="B3" s="33" t="s">
        <v>21</v>
      </c>
      <c r="C3" s="33"/>
      <c r="D3" s="33"/>
      <c r="E3" s="33" t="s">
        <v>22</v>
      </c>
      <c r="F3" s="33"/>
      <c r="G3" s="33"/>
      <c r="H3" s="34" t="s">
        <v>106</v>
      </c>
      <c r="I3" s="34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</row>
    <row r="4" s="49" customFormat="true" ht="23.1" hidden="false" customHeight="true" outlineLevel="0" collapsed="false">
      <c r="A4" s="144"/>
      <c r="B4" s="36" t="s">
        <v>79</v>
      </c>
      <c r="C4" s="36" t="s">
        <v>80</v>
      </c>
      <c r="D4" s="36" t="s">
        <v>81</v>
      </c>
      <c r="E4" s="36" t="s">
        <v>79</v>
      </c>
      <c r="F4" s="36" t="s">
        <v>80</v>
      </c>
      <c r="G4" s="36" t="s">
        <v>81</v>
      </c>
      <c r="H4" s="36" t="s">
        <v>67</v>
      </c>
      <c r="I4" s="114" t="s">
        <v>68</v>
      </c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</row>
    <row r="5" s="49" customFormat="true" ht="23.1" hidden="false" customHeight="true" outlineLevel="0" collapsed="false">
      <c r="A5" s="99" t="s">
        <v>14</v>
      </c>
      <c r="B5" s="71" t="n">
        <v>59576</v>
      </c>
      <c r="C5" s="71" t="n">
        <f aca="false">D5/B5*1000</f>
        <v>1278.23284544112</v>
      </c>
      <c r="D5" s="71" t="n">
        <v>76152</v>
      </c>
      <c r="E5" s="71" t="n">
        <v>58291</v>
      </c>
      <c r="F5" s="71" t="n">
        <f aca="false">G5/E5*1000</f>
        <v>1255.27096807397</v>
      </c>
      <c r="G5" s="71" t="n">
        <v>73171</v>
      </c>
      <c r="H5" s="71" t="n">
        <f aca="false">D5-G5</f>
        <v>2981</v>
      </c>
      <c r="I5" s="43" t="n">
        <f aca="false">H5/G5*100</f>
        <v>4.07401839526588</v>
      </c>
      <c r="K5" s="142"/>
      <c r="L5" s="142"/>
      <c r="M5" s="142"/>
      <c r="N5" s="142"/>
      <c r="O5" s="142"/>
      <c r="P5" s="142"/>
      <c r="Q5" s="142"/>
      <c r="R5" s="142"/>
      <c r="S5" s="140"/>
      <c r="T5" s="140"/>
      <c r="U5" s="140"/>
      <c r="V5" s="140"/>
      <c r="W5" s="140"/>
      <c r="X5" s="140"/>
    </row>
    <row r="6" s="49" customFormat="true" ht="23.1" hidden="false" customHeight="true" outlineLevel="0" collapsed="false">
      <c r="A6" s="145" t="s">
        <v>107</v>
      </c>
      <c r="B6" s="71" t="n">
        <v>7345</v>
      </c>
      <c r="C6" s="71" t="n">
        <f aca="false">D6/B6*1000</f>
        <v>1292.5799863853</v>
      </c>
      <c r="D6" s="71" t="n">
        <v>9494</v>
      </c>
      <c r="E6" s="71" t="n">
        <v>7252</v>
      </c>
      <c r="F6" s="71" t="n">
        <f aca="false">G6/E6*1000</f>
        <v>1283.37010479868</v>
      </c>
      <c r="G6" s="71" t="n">
        <v>9307</v>
      </c>
      <c r="H6" s="71" t="n">
        <f aca="false">D6-G6</f>
        <v>187</v>
      </c>
      <c r="I6" s="43" t="n">
        <f aca="false">H6/G6*100</f>
        <v>2.00924035672075</v>
      </c>
      <c r="K6" s="142"/>
      <c r="L6" s="142"/>
      <c r="M6" s="140"/>
      <c r="N6" s="142"/>
      <c r="O6" s="140"/>
      <c r="P6" s="140"/>
      <c r="Q6" s="140"/>
      <c r="R6" s="140"/>
      <c r="S6" s="140"/>
      <c r="T6" s="140"/>
      <c r="U6" s="140"/>
      <c r="V6" s="140"/>
      <c r="W6" s="140"/>
      <c r="X6" s="140"/>
    </row>
    <row r="7" s="49" customFormat="true" ht="23.1" hidden="false" customHeight="true" outlineLevel="0" collapsed="false">
      <c r="A7" s="145" t="s">
        <v>108</v>
      </c>
      <c r="B7" s="71" t="n">
        <v>37325</v>
      </c>
      <c r="C7" s="71" t="n">
        <f aca="false">D7/B7*1000</f>
        <v>1287.84996651038</v>
      </c>
      <c r="D7" s="71" t="n">
        <v>48069</v>
      </c>
      <c r="E7" s="71" t="n">
        <v>37273</v>
      </c>
      <c r="F7" s="71" t="n">
        <f aca="false">G7/E7*1000</f>
        <v>1263.22002521933</v>
      </c>
      <c r="G7" s="71" t="n">
        <v>47084</v>
      </c>
      <c r="H7" s="71" t="n">
        <f aca="false">D7-G7</f>
        <v>985</v>
      </c>
      <c r="I7" s="43" t="n">
        <f aca="false">H7/G7*100</f>
        <v>2.09200577690935</v>
      </c>
      <c r="K7" s="142"/>
      <c r="L7" s="142"/>
      <c r="M7" s="140"/>
      <c r="N7" s="142"/>
      <c r="O7" s="140"/>
      <c r="P7" s="140"/>
      <c r="Q7" s="140"/>
      <c r="R7" s="140"/>
      <c r="S7" s="140"/>
      <c r="T7" s="140"/>
      <c r="U7" s="140"/>
      <c r="V7" s="140"/>
      <c r="W7" s="140"/>
      <c r="X7" s="140"/>
    </row>
    <row r="8" s="49" customFormat="true" ht="23.1" hidden="false" customHeight="true" outlineLevel="0" collapsed="false">
      <c r="A8" s="145" t="s">
        <v>109</v>
      </c>
      <c r="B8" s="71" t="n">
        <v>12385</v>
      </c>
      <c r="C8" s="71" t="n">
        <f aca="false">D8/B8*1000</f>
        <v>1264.19055308841</v>
      </c>
      <c r="D8" s="71" t="n">
        <v>15657</v>
      </c>
      <c r="E8" s="71" t="n">
        <v>12336</v>
      </c>
      <c r="F8" s="71" t="n">
        <f aca="false">G8/E8*1000</f>
        <v>1232.65239948119</v>
      </c>
      <c r="G8" s="71" t="n">
        <v>15206</v>
      </c>
      <c r="H8" s="71" t="n">
        <f aca="false">D8-G8</f>
        <v>451</v>
      </c>
      <c r="I8" s="43" t="n">
        <f aca="false">H8/G8*100</f>
        <v>2.96593449953966</v>
      </c>
      <c r="K8" s="142"/>
      <c r="L8" s="142"/>
      <c r="M8" s="140"/>
      <c r="N8" s="142"/>
      <c r="O8" s="140"/>
      <c r="P8" s="140"/>
      <c r="Q8" s="140"/>
      <c r="R8" s="140"/>
      <c r="S8" s="140"/>
      <c r="T8" s="140"/>
      <c r="U8" s="140"/>
      <c r="V8" s="140"/>
      <c r="W8" s="140"/>
      <c r="X8" s="140"/>
    </row>
    <row r="9" s="49" customFormat="true" ht="23.1" hidden="false" customHeight="true" outlineLevel="0" collapsed="false">
      <c r="A9" s="145" t="s">
        <v>18</v>
      </c>
      <c r="B9" s="71" t="n">
        <v>2486</v>
      </c>
      <c r="C9" s="71" t="n">
        <f aca="false">D9/B9*1000</f>
        <v>1162.91230893001</v>
      </c>
      <c r="D9" s="71" t="n">
        <v>2891</v>
      </c>
      <c r="E9" s="71" t="n">
        <v>1378</v>
      </c>
      <c r="F9" s="71" t="n">
        <f aca="false">G9/E9*1000</f>
        <v>1099.41944847605</v>
      </c>
      <c r="G9" s="71" t="n">
        <v>1515</v>
      </c>
      <c r="H9" s="71" t="n">
        <f aca="false">D9-G9</f>
        <v>1376</v>
      </c>
      <c r="I9" s="43" t="n">
        <f aca="false">H9/G9*100</f>
        <v>90.8250825082508</v>
      </c>
      <c r="K9" s="142"/>
      <c r="L9" s="142"/>
      <c r="M9" s="140"/>
      <c r="N9" s="142"/>
      <c r="O9" s="140"/>
      <c r="P9" s="140"/>
      <c r="Q9" s="140"/>
      <c r="R9" s="140"/>
      <c r="S9" s="140"/>
      <c r="T9" s="140"/>
      <c r="U9" s="140"/>
      <c r="V9" s="140"/>
      <c r="W9" s="140"/>
      <c r="X9" s="140"/>
    </row>
    <row r="10" s="49" customFormat="true" ht="23.1" hidden="false" customHeight="true" outlineLevel="0" collapsed="false">
      <c r="A10" s="145" t="s">
        <v>110</v>
      </c>
      <c r="B10" s="71" t="n">
        <v>35</v>
      </c>
      <c r="C10" s="71" t="n">
        <f aca="false">D10/B10*1000</f>
        <v>1171.42857142857</v>
      </c>
      <c r="D10" s="71" t="n">
        <v>41</v>
      </c>
      <c r="E10" s="71" t="n">
        <v>52</v>
      </c>
      <c r="F10" s="71" t="n">
        <f aca="false">G10/E10*1000</f>
        <v>1134.61538461538</v>
      </c>
      <c r="G10" s="71" t="n">
        <v>59</v>
      </c>
      <c r="H10" s="71" t="n">
        <f aca="false">D10-G10</f>
        <v>-18</v>
      </c>
      <c r="I10" s="43" t="n">
        <f aca="false">H10/G10*100</f>
        <v>-30.5084745762712</v>
      </c>
      <c r="K10" s="142"/>
      <c r="L10" s="142"/>
      <c r="M10" s="140"/>
      <c r="N10" s="142"/>
      <c r="O10" s="140"/>
      <c r="P10" s="140"/>
      <c r="Q10" s="140"/>
      <c r="R10" s="140"/>
      <c r="S10" s="140"/>
      <c r="T10" s="140"/>
      <c r="U10" s="140"/>
      <c r="V10" s="140"/>
      <c r="W10" s="140"/>
      <c r="X10" s="140"/>
    </row>
    <row r="11" s="49" customFormat="true" ht="23.1" hidden="false" customHeight="true" outlineLevel="0" collapsed="false">
      <c r="A11" s="146"/>
      <c r="B11" s="147"/>
      <c r="C11" s="147"/>
      <c r="D11" s="147"/>
      <c r="E11" s="126" t="n">
        <v>24</v>
      </c>
      <c r="G11" s="147"/>
      <c r="H11" s="147"/>
      <c r="I11" s="148"/>
      <c r="K11" s="142"/>
      <c r="L11" s="140"/>
      <c r="M11" s="140"/>
      <c r="N11" s="142"/>
      <c r="O11" s="140"/>
      <c r="P11" s="140"/>
      <c r="Q11" s="140"/>
      <c r="R11" s="140"/>
      <c r="S11" s="140"/>
      <c r="T11" s="140"/>
      <c r="U11" s="140"/>
      <c r="V11" s="140"/>
      <c r="W11" s="140"/>
      <c r="X11" s="140"/>
    </row>
    <row r="12" customFormat="false" ht="18" hidden="false" customHeight="true" outlineLevel="0" collapsed="false">
      <c r="F12" s="65"/>
      <c r="K12" s="142"/>
      <c r="L12" s="140"/>
      <c r="N12" s="142"/>
    </row>
    <row r="13" customFormat="false" ht="18" hidden="false" customHeight="true" outlineLevel="0" collapsed="false">
      <c r="K13" s="142"/>
      <c r="L13" s="140"/>
      <c r="N13" s="142"/>
    </row>
    <row r="14" customFormat="false" ht="18" hidden="false" customHeight="true" outlineLevel="0" collapsed="false">
      <c r="K14" s="142"/>
      <c r="L14" s="140"/>
      <c r="N14" s="142"/>
    </row>
    <row r="15" customFormat="false" ht="14.25" hidden="false" customHeight="false" outlineLevel="0" collapsed="false">
      <c r="K15" s="142"/>
      <c r="L15" s="140"/>
      <c r="N15" s="142"/>
    </row>
    <row r="16" customFormat="false" ht="14.25" hidden="false" customHeight="false" outlineLevel="0" collapsed="false">
      <c r="K16" s="142"/>
      <c r="L16" s="140"/>
      <c r="N16" s="142"/>
    </row>
    <row r="17" customFormat="false" ht="34.15" hidden="false" customHeight="true" outlineLevel="0" collapsed="false">
      <c r="A17" s="28" t="s">
        <v>125</v>
      </c>
      <c r="B17" s="28"/>
      <c r="C17" s="28"/>
      <c r="D17" s="28"/>
      <c r="E17" s="28"/>
      <c r="F17" s="28"/>
      <c r="G17" s="28"/>
      <c r="H17" s="28"/>
      <c r="I17" s="28"/>
      <c r="K17" s="142"/>
      <c r="L17" s="140"/>
      <c r="N17" s="142"/>
    </row>
    <row r="18" s="29" customFormat="true" ht="20.45" hidden="false" customHeight="true" outlineLevel="0" collapsed="false">
      <c r="B18" s="67"/>
      <c r="C18" s="67"/>
      <c r="D18" s="67"/>
      <c r="E18" s="67"/>
      <c r="F18" s="67"/>
      <c r="G18" s="68" t="s">
        <v>105</v>
      </c>
      <c r="H18" s="68"/>
      <c r="I18" s="68"/>
      <c r="K18" s="142"/>
      <c r="L18" s="140"/>
      <c r="M18" s="139"/>
      <c r="N18" s="142"/>
      <c r="O18" s="139"/>
      <c r="P18" s="139"/>
      <c r="Q18" s="139"/>
      <c r="R18" s="139"/>
      <c r="S18" s="138"/>
      <c r="T18" s="138"/>
      <c r="U18" s="139"/>
      <c r="V18" s="139"/>
      <c r="W18" s="139"/>
      <c r="X18" s="139"/>
    </row>
    <row r="19" s="49" customFormat="true" ht="23.1" hidden="false" customHeight="true" outlineLevel="0" collapsed="false">
      <c r="A19" s="144"/>
      <c r="B19" s="33" t="s">
        <v>21</v>
      </c>
      <c r="C19" s="33"/>
      <c r="D19" s="33"/>
      <c r="E19" s="33" t="s">
        <v>22</v>
      </c>
      <c r="F19" s="33"/>
      <c r="G19" s="33"/>
      <c r="H19" s="117" t="s">
        <v>112</v>
      </c>
      <c r="I19" s="117"/>
      <c r="K19" s="142"/>
      <c r="L19" s="140"/>
      <c r="M19" s="140"/>
      <c r="N19" s="142"/>
      <c r="O19" s="140"/>
      <c r="P19" s="140"/>
      <c r="Q19" s="140"/>
      <c r="R19" s="140"/>
      <c r="S19" s="138"/>
      <c r="T19" s="138"/>
      <c r="U19" s="140"/>
      <c r="V19" s="140"/>
      <c r="W19" s="140"/>
      <c r="X19" s="140"/>
    </row>
    <row r="20" s="49" customFormat="true" ht="23.1" hidden="false" customHeight="true" outlineLevel="0" collapsed="false">
      <c r="A20" s="144"/>
      <c r="B20" s="36" t="s">
        <v>79</v>
      </c>
      <c r="C20" s="36" t="s">
        <v>80</v>
      </c>
      <c r="D20" s="36" t="s">
        <v>81</v>
      </c>
      <c r="E20" s="36" t="s">
        <v>79</v>
      </c>
      <c r="F20" s="36" t="s">
        <v>80</v>
      </c>
      <c r="G20" s="36" t="s">
        <v>81</v>
      </c>
      <c r="H20" s="36" t="s">
        <v>67</v>
      </c>
      <c r="I20" s="114" t="s">
        <v>68</v>
      </c>
      <c r="K20" s="142"/>
      <c r="L20" s="140"/>
      <c r="M20" s="140"/>
      <c r="N20" s="142"/>
      <c r="O20" s="140"/>
      <c r="P20" s="138"/>
      <c r="Q20" s="140"/>
      <c r="R20" s="140"/>
      <c r="S20" s="138"/>
      <c r="T20" s="138"/>
      <c r="U20" s="140"/>
      <c r="V20" s="140"/>
      <c r="W20" s="140"/>
      <c r="X20" s="140"/>
    </row>
    <row r="21" s="49" customFormat="true" ht="23.1" hidden="false" customHeight="true" outlineLevel="0" collapsed="false">
      <c r="A21" s="99" t="s">
        <v>14</v>
      </c>
      <c r="B21" s="71" t="n">
        <v>23918</v>
      </c>
      <c r="C21" s="71" t="n">
        <f aca="false">D21/B21*1000</f>
        <v>1236.43281210804</v>
      </c>
      <c r="D21" s="71" t="n">
        <v>29573</v>
      </c>
      <c r="E21" s="71" t="n">
        <v>24576</v>
      </c>
      <c r="F21" s="71" t="n">
        <f aca="false">G21/E21*1000</f>
        <v>1192.78971354167</v>
      </c>
      <c r="G21" s="71" t="n">
        <v>29314</v>
      </c>
      <c r="H21" s="71" t="n">
        <f aca="false">D21-G21</f>
        <v>259</v>
      </c>
      <c r="I21" s="43" t="n">
        <f aca="false">H21/G21*100</f>
        <v>0.883536876577745</v>
      </c>
      <c r="K21" s="142"/>
      <c r="L21" s="140"/>
      <c r="M21" s="140"/>
      <c r="N21" s="142"/>
      <c r="O21" s="140"/>
      <c r="P21" s="138"/>
      <c r="Q21" s="140"/>
      <c r="R21" s="140"/>
      <c r="S21" s="138"/>
      <c r="T21" s="138"/>
      <c r="U21" s="140"/>
      <c r="V21" s="140"/>
      <c r="W21" s="140"/>
      <c r="X21" s="140"/>
    </row>
    <row r="22" s="49" customFormat="true" ht="23.1" hidden="false" customHeight="true" outlineLevel="0" collapsed="false">
      <c r="A22" s="99" t="s">
        <v>107</v>
      </c>
      <c r="B22" s="71" t="n">
        <v>2655</v>
      </c>
      <c r="C22" s="71" t="n">
        <f aca="false">D22/B22*1000</f>
        <v>1276.83615819209</v>
      </c>
      <c r="D22" s="71" t="n">
        <v>3390</v>
      </c>
      <c r="E22" s="71" t="n">
        <v>2710</v>
      </c>
      <c r="F22" s="71" t="n">
        <f aca="false">G22/E22*1000</f>
        <v>1239.11439114391</v>
      </c>
      <c r="G22" s="71" t="n">
        <v>3358</v>
      </c>
      <c r="H22" s="71" t="n">
        <f aca="false">D22-G22</f>
        <v>32</v>
      </c>
      <c r="I22" s="58" t="n">
        <f aca="false">H22/G22*100</f>
        <v>0.952948183442525</v>
      </c>
      <c r="K22" s="142"/>
      <c r="L22" s="140"/>
      <c r="M22" s="140"/>
      <c r="N22" s="142"/>
      <c r="O22" s="140"/>
      <c r="P22" s="140"/>
      <c r="Q22" s="140"/>
      <c r="R22" s="140"/>
      <c r="S22" s="138"/>
      <c r="T22" s="138"/>
      <c r="U22" s="140"/>
      <c r="V22" s="140"/>
      <c r="W22" s="140"/>
      <c r="X22" s="140"/>
    </row>
    <row r="23" s="49" customFormat="true" ht="23.1" hidden="false" customHeight="true" outlineLevel="0" collapsed="false">
      <c r="A23" s="145" t="s">
        <v>108</v>
      </c>
      <c r="B23" s="71" t="n">
        <v>16840</v>
      </c>
      <c r="C23" s="71" t="n">
        <f aca="false">D23/B23*1000</f>
        <v>1229.63182897862</v>
      </c>
      <c r="D23" s="71" t="n">
        <v>20707</v>
      </c>
      <c r="E23" s="71" t="n">
        <v>17355</v>
      </c>
      <c r="F23" s="71" t="n">
        <f aca="false">G23/E23*1000</f>
        <v>1183.80870066263</v>
      </c>
      <c r="G23" s="71" t="n">
        <v>20545</v>
      </c>
      <c r="H23" s="71" t="n">
        <f aca="false">D23-G23</f>
        <v>162</v>
      </c>
      <c r="I23" s="58" t="n">
        <f aca="false">H23/G23*100</f>
        <v>0.788513020199562</v>
      </c>
      <c r="K23" s="142"/>
      <c r="L23" s="140"/>
      <c r="M23" s="140"/>
      <c r="N23" s="142"/>
      <c r="O23" s="140"/>
      <c r="P23" s="140"/>
      <c r="Q23" s="140"/>
      <c r="R23" s="140"/>
      <c r="S23" s="140"/>
      <c r="T23" s="140"/>
      <c r="U23" s="140"/>
      <c r="V23" s="140"/>
      <c r="W23" s="140"/>
      <c r="X23" s="140"/>
    </row>
    <row r="24" s="49" customFormat="true" ht="23.1" hidden="false" customHeight="true" outlineLevel="0" collapsed="false">
      <c r="A24" s="145" t="s">
        <v>109</v>
      </c>
      <c r="B24" s="71" t="n">
        <v>4105</v>
      </c>
      <c r="C24" s="71" t="n">
        <f aca="false">D24/B24*1000</f>
        <v>1246.2850182704</v>
      </c>
      <c r="D24" s="71" t="n">
        <v>5116</v>
      </c>
      <c r="E24" s="71" t="n">
        <v>4194</v>
      </c>
      <c r="F24" s="71" t="n">
        <f aca="false">G24/E24*1000</f>
        <v>1203.86266094421</v>
      </c>
      <c r="G24" s="71" t="n">
        <v>5049</v>
      </c>
      <c r="H24" s="71" t="n">
        <f aca="false">D24-G24</f>
        <v>67</v>
      </c>
      <c r="I24" s="58" t="n">
        <f aca="false">H24/G24*100</f>
        <v>1.3269954446425</v>
      </c>
      <c r="K24" s="142"/>
      <c r="L24" s="140"/>
      <c r="M24" s="140"/>
      <c r="N24" s="142"/>
      <c r="O24" s="140"/>
      <c r="P24" s="140"/>
      <c r="Q24" s="140"/>
      <c r="R24" s="140"/>
      <c r="S24" s="140"/>
      <c r="T24" s="140"/>
      <c r="U24" s="140"/>
      <c r="V24" s="140"/>
      <c r="W24" s="140"/>
      <c r="X24" s="140"/>
    </row>
    <row r="25" s="49" customFormat="true" ht="23.1" hidden="false" customHeight="true" outlineLevel="0" collapsed="false">
      <c r="A25" s="145" t="s">
        <v>18</v>
      </c>
      <c r="B25" s="71" t="n">
        <v>318</v>
      </c>
      <c r="C25" s="71" t="n">
        <f aca="false">D25/B25*1000</f>
        <v>1132.07547169811</v>
      </c>
      <c r="D25" s="71" t="n">
        <v>360</v>
      </c>
      <c r="E25" s="71" t="n">
        <v>297</v>
      </c>
      <c r="F25" s="71" t="n">
        <f aca="false">G25/E25*1000</f>
        <v>1151.51515151515</v>
      </c>
      <c r="G25" s="71" t="n">
        <v>342</v>
      </c>
      <c r="H25" s="71" t="n">
        <f aca="false">D25-G25</f>
        <v>18</v>
      </c>
      <c r="I25" s="58" t="n">
        <f aca="false">H25/G25*100</f>
        <v>5.26315789473684</v>
      </c>
      <c r="K25" s="142"/>
      <c r="L25" s="140"/>
      <c r="M25" s="140"/>
      <c r="N25" s="142"/>
      <c r="O25" s="140"/>
      <c r="P25" s="138"/>
      <c r="Q25" s="140"/>
      <c r="R25" s="140"/>
      <c r="S25" s="140"/>
      <c r="T25" s="140"/>
      <c r="U25" s="140"/>
      <c r="V25" s="140"/>
      <c r="W25" s="140"/>
      <c r="X25" s="140"/>
    </row>
    <row r="26" s="49" customFormat="true" ht="23.1" hidden="false" customHeight="true" outlineLevel="0" collapsed="false">
      <c r="A26" s="145" t="s">
        <v>110</v>
      </c>
      <c r="B26" s="71"/>
      <c r="C26" s="71"/>
      <c r="D26" s="71"/>
      <c r="E26" s="71" t="n">
        <v>20</v>
      </c>
      <c r="F26" s="71" t="n">
        <f aca="false">G26/E26*1000</f>
        <v>1000</v>
      </c>
      <c r="G26" s="71" t="n">
        <v>20</v>
      </c>
      <c r="H26" s="42"/>
      <c r="I26" s="58"/>
      <c r="K26" s="142"/>
      <c r="L26" s="140"/>
      <c r="M26" s="140"/>
      <c r="N26" s="142"/>
      <c r="O26" s="140"/>
      <c r="P26" s="140"/>
      <c r="Q26" s="140"/>
      <c r="R26" s="140"/>
      <c r="S26" s="140"/>
      <c r="T26" s="140"/>
      <c r="U26" s="140"/>
      <c r="V26" s="140"/>
      <c r="W26" s="140"/>
      <c r="X26" s="140"/>
    </row>
    <row r="27" customFormat="false" ht="21.75" hidden="false" customHeight="true" outlineLevel="0" collapsed="false">
      <c r="A27" s="93"/>
      <c r="B27" s="46"/>
      <c r="C27" s="46"/>
      <c r="D27" s="46"/>
      <c r="E27" s="129" t="n">
        <v>25</v>
      </c>
      <c r="G27" s="46"/>
      <c r="H27" s="46"/>
    </row>
  </sheetData>
  <mergeCells count="12">
    <mergeCell ref="A1:I1"/>
    <mergeCell ref="G2:I2"/>
    <mergeCell ref="A3:A4"/>
    <mergeCell ref="B3:D3"/>
    <mergeCell ref="E3:G3"/>
    <mergeCell ref="H3:I3"/>
    <mergeCell ref="A17:I17"/>
    <mergeCell ref="G18:I18"/>
    <mergeCell ref="A19:A20"/>
    <mergeCell ref="B19:D19"/>
    <mergeCell ref="E19:G19"/>
    <mergeCell ref="H19:I19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8" min="8" style="27" width="10.62"/>
    <col collapsed="false" customWidth="true" hidden="false" outlineLevel="0" max="9" min="9" style="27" width="9.75"/>
  </cols>
  <sheetData>
    <row r="1" customFormat="false" ht="35.45" hidden="false" customHeight="true" outlineLevel="0" collapsed="false">
      <c r="A1" s="28" t="s">
        <v>126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7"/>
      <c r="C2" s="67"/>
      <c r="D2" s="67"/>
      <c r="E2" s="67"/>
      <c r="F2" s="67"/>
      <c r="G2" s="77" t="s">
        <v>105</v>
      </c>
      <c r="H2" s="77"/>
      <c r="I2" s="77"/>
    </row>
    <row r="3" s="49" customFormat="true" ht="23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6</v>
      </c>
      <c r="I3" s="34"/>
    </row>
    <row r="4" s="49" customFormat="true" ht="23.1" hidden="false" customHeight="true" outlineLevel="0" collapsed="false">
      <c r="A4" s="32"/>
      <c r="B4" s="36" t="s">
        <v>79</v>
      </c>
      <c r="C4" s="36" t="s">
        <v>80</v>
      </c>
      <c r="D4" s="36" t="s">
        <v>81</v>
      </c>
      <c r="E4" s="36" t="s">
        <v>79</v>
      </c>
      <c r="F4" s="36" t="s">
        <v>80</v>
      </c>
      <c r="G4" s="36" t="s">
        <v>81</v>
      </c>
      <c r="H4" s="36" t="s">
        <v>67</v>
      </c>
      <c r="I4" s="114" t="s">
        <v>68</v>
      </c>
    </row>
    <row r="5" s="49" customFormat="true" ht="23.1" hidden="false" customHeight="true" outlineLevel="0" collapsed="false">
      <c r="A5" s="40" t="s">
        <v>14</v>
      </c>
      <c r="B5" s="71" t="n">
        <v>18144</v>
      </c>
      <c r="C5" s="71" t="n">
        <f aca="false">D5/B5*1000</f>
        <v>1311.50793650794</v>
      </c>
      <c r="D5" s="71" t="n">
        <v>23796</v>
      </c>
      <c r="E5" s="71" t="n">
        <v>17477</v>
      </c>
      <c r="F5" s="71" t="n">
        <f aca="false">G5/E5*1000</f>
        <v>1311.83841620415</v>
      </c>
      <c r="G5" s="71" t="n">
        <v>22927</v>
      </c>
      <c r="H5" s="42" t="n">
        <f aca="false">D5-G5</f>
        <v>869</v>
      </c>
      <c r="I5" s="58" t="n">
        <f aca="false">H5/G5*100</f>
        <v>3.79029092336546</v>
      </c>
      <c r="K5" s="115"/>
      <c r="L5" s="115"/>
      <c r="M5" s="115"/>
      <c r="N5" s="115"/>
    </row>
    <row r="6" s="49" customFormat="true" ht="23.1" hidden="false" customHeight="true" outlineLevel="0" collapsed="false">
      <c r="A6" s="40" t="s">
        <v>107</v>
      </c>
      <c r="B6" s="71" t="n">
        <v>2710</v>
      </c>
      <c r="C6" s="71" t="n">
        <f aca="false">D6/B6*1000</f>
        <v>1332.10332103321</v>
      </c>
      <c r="D6" s="71" t="n">
        <v>3610</v>
      </c>
      <c r="E6" s="71" t="n">
        <v>2708</v>
      </c>
      <c r="F6" s="71" t="n">
        <f aca="false">G6/E6*1000</f>
        <v>1338.62629246677</v>
      </c>
      <c r="G6" s="71" t="n">
        <v>3625</v>
      </c>
      <c r="H6" s="42" t="n">
        <f aca="false">D6-G6</f>
        <v>-15</v>
      </c>
      <c r="I6" s="58" t="n">
        <f aca="false">H6/G6*100</f>
        <v>-0.413793103448276</v>
      </c>
      <c r="K6" s="115"/>
      <c r="N6" s="115"/>
    </row>
    <row r="7" s="49" customFormat="true" ht="23.1" hidden="false" customHeight="true" outlineLevel="0" collapsed="false">
      <c r="A7" s="40" t="s">
        <v>108</v>
      </c>
      <c r="B7" s="71" t="n">
        <v>9462</v>
      </c>
      <c r="C7" s="71" t="n">
        <f aca="false">D7/B7*1000</f>
        <v>1405.19974635384</v>
      </c>
      <c r="D7" s="71" t="n">
        <v>13296</v>
      </c>
      <c r="E7" s="71" t="n">
        <v>9284</v>
      </c>
      <c r="F7" s="71" t="n">
        <f aca="false">G7/E7*1000</f>
        <v>1405.21327014218</v>
      </c>
      <c r="G7" s="71" t="n">
        <v>13046</v>
      </c>
      <c r="H7" s="42" t="n">
        <f aca="false">D7-G7</f>
        <v>250</v>
      </c>
      <c r="I7" s="58" t="n">
        <f aca="false">H7/G7*100</f>
        <v>1.916296182738</v>
      </c>
      <c r="K7" s="115"/>
      <c r="N7" s="115"/>
    </row>
    <row r="8" s="49" customFormat="true" ht="23.1" hidden="false" customHeight="true" outlineLevel="0" collapsed="false">
      <c r="A8" s="40" t="s">
        <v>109</v>
      </c>
      <c r="B8" s="71" t="n">
        <v>4655</v>
      </c>
      <c r="C8" s="71" t="n">
        <f aca="false">D8/B8*1000</f>
        <v>1192.26638023631</v>
      </c>
      <c r="D8" s="71" t="n">
        <v>5550</v>
      </c>
      <c r="E8" s="71" t="n">
        <v>4676</v>
      </c>
      <c r="F8" s="71" t="n">
        <f aca="false">G8/E8*1000</f>
        <v>1170.23096663815</v>
      </c>
      <c r="G8" s="71" t="n">
        <v>5472</v>
      </c>
      <c r="H8" s="42" t="n">
        <f aca="false">D8-G8</f>
        <v>78</v>
      </c>
      <c r="I8" s="58" t="n">
        <f aca="false">H8/G8*100</f>
        <v>1.42543859649123</v>
      </c>
      <c r="K8" s="115"/>
      <c r="N8" s="115"/>
    </row>
    <row r="9" s="49" customFormat="true" ht="23.1" hidden="false" customHeight="true" outlineLevel="0" collapsed="false">
      <c r="A9" s="40" t="s">
        <v>18</v>
      </c>
      <c r="B9" s="71" t="n">
        <v>1294</v>
      </c>
      <c r="C9" s="71" t="n">
        <f aca="false">D9/B9*1000</f>
        <v>1013.13755795981</v>
      </c>
      <c r="D9" s="71" t="n">
        <v>1311</v>
      </c>
      <c r="E9" s="71" t="n">
        <v>787</v>
      </c>
      <c r="F9" s="71" t="n">
        <f aca="false">G9/E9*1000</f>
        <v>960.609911054638</v>
      </c>
      <c r="G9" s="71" t="n">
        <v>756</v>
      </c>
      <c r="H9" s="42" t="n">
        <f aca="false">D9-G9</f>
        <v>555</v>
      </c>
      <c r="I9" s="58" t="n">
        <f aca="false">H9/G9*100</f>
        <v>73.4126984126984</v>
      </c>
      <c r="K9" s="115"/>
      <c r="N9" s="115"/>
    </row>
    <row r="10" s="49" customFormat="true" ht="23.1" hidden="false" customHeight="true" outlineLevel="0" collapsed="false">
      <c r="A10" s="40" t="s">
        <v>110</v>
      </c>
      <c r="B10" s="71" t="n">
        <v>23</v>
      </c>
      <c r="C10" s="71" t="n">
        <f aca="false">D10/B10*1000</f>
        <v>1260.86956521739</v>
      </c>
      <c r="D10" s="71" t="n">
        <v>29</v>
      </c>
      <c r="E10" s="71" t="n">
        <v>22</v>
      </c>
      <c r="F10" s="71" t="n">
        <f aca="false">G10/E10*1000</f>
        <v>1272.72727272727</v>
      </c>
      <c r="G10" s="71" t="n">
        <v>28</v>
      </c>
      <c r="H10" s="42" t="n">
        <f aca="false">D10-G10</f>
        <v>1</v>
      </c>
      <c r="I10" s="58" t="n">
        <f aca="false">H10/G10*100</f>
        <v>3.57142857142857</v>
      </c>
      <c r="K10" s="115"/>
      <c r="N10" s="115"/>
    </row>
    <row r="11" customFormat="false" ht="23.1" hidden="false" customHeight="true" outlineLevel="0" collapsed="false">
      <c r="A11" s="124"/>
      <c r="B11" s="125"/>
      <c r="C11" s="125"/>
      <c r="D11" s="125"/>
      <c r="E11" s="126" t="n">
        <v>26</v>
      </c>
      <c r="F11" s="126"/>
      <c r="G11" s="125"/>
      <c r="H11" s="125"/>
      <c r="I11" s="109"/>
      <c r="K11" s="115"/>
      <c r="N11" s="115"/>
    </row>
    <row r="12" customFormat="false" ht="23.1" hidden="false" customHeight="true" outlineLevel="0" collapsed="false">
      <c r="A12" s="124"/>
      <c r="B12" s="125"/>
      <c r="C12" s="125"/>
      <c r="D12" s="125"/>
      <c r="E12" s="125"/>
      <c r="F12" s="125"/>
      <c r="G12" s="125"/>
      <c r="H12" s="127"/>
      <c r="I12" s="109"/>
      <c r="K12" s="115"/>
      <c r="N12" s="115"/>
    </row>
    <row r="13" customFormat="false" ht="23.1" hidden="false" customHeight="true" outlineLevel="0" collapsed="false">
      <c r="A13" s="124"/>
      <c r="B13" s="125"/>
      <c r="C13" s="125"/>
      <c r="D13" s="125"/>
      <c r="E13" s="125"/>
      <c r="F13" s="125"/>
      <c r="G13" s="125"/>
      <c r="H13" s="127"/>
      <c r="I13" s="109"/>
      <c r="K13" s="115"/>
      <c r="N13" s="115"/>
    </row>
    <row r="14" customFormat="false" ht="14.25" hidden="false" customHeight="false" outlineLevel="0" collapsed="false">
      <c r="K14" s="115"/>
      <c r="N14" s="115"/>
    </row>
    <row r="15" customFormat="false" ht="34.9" hidden="false" customHeight="true" outlineLevel="0" collapsed="false">
      <c r="A15" s="28" t="s">
        <v>127</v>
      </c>
      <c r="B15" s="28"/>
      <c r="C15" s="28"/>
      <c r="D15" s="28"/>
      <c r="E15" s="28"/>
      <c r="F15" s="28"/>
      <c r="G15" s="28"/>
      <c r="H15" s="28"/>
      <c r="I15" s="28"/>
      <c r="K15" s="115"/>
      <c r="N15" s="115"/>
    </row>
    <row r="16" s="29" customFormat="true" ht="20.45" hidden="false" customHeight="true" outlineLevel="0" collapsed="false">
      <c r="A16" s="27"/>
      <c r="B16" s="67"/>
      <c r="C16" s="67"/>
      <c r="D16" s="67"/>
      <c r="E16" s="67"/>
      <c r="F16" s="67"/>
      <c r="G16" s="77" t="s">
        <v>105</v>
      </c>
      <c r="H16" s="77"/>
      <c r="I16" s="77"/>
      <c r="K16" s="115"/>
      <c r="N16" s="115"/>
    </row>
    <row r="17" s="49" customFormat="true" ht="23.1" hidden="false" customHeight="true" outlineLevel="0" collapsed="false">
      <c r="A17" s="32"/>
      <c r="B17" s="33" t="s">
        <v>21</v>
      </c>
      <c r="C17" s="33"/>
      <c r="D17" s="33"/>
      <c r="E17" s="33" t="s">
        <v>22</v>
      </c>
      <c r="F17" s="33"/>
      <c r="G17" s="33"/>
      <c r="H17" s="117" t="s">
        <v>112</v>
      </c>
      <c r="I17" s="117"/>
      <c r="K17" s="115"/>
      <c r="N17" s="115"/>
    </row>
    <row r="18" s="49" customFormat="true" ht="23.1" hidden="false" customHeight="true" outlineLevel="0" collapsed="false">
      <c r="A18" s="32"/>
      <c r="B18" s="36" t="s">
        <v>79</v>
      </c>
      <c r="C18" s="36" t="s">
        <v>80</v>
      </c>
      <c r="D18" s="36" t="s">
        <v>81</v>
      </c>
      <c r="E18" s="36" t="s">
        <v>79</v>
      </c>
      <c r="F18" s="36" t="s">
        <v>80</v>
      </c>
      <c r="G18" s="36" t="s">
        <v>81</v>
      </c>
      <c r="H18" s="36" t="s">
        <v>67</v>
      </c>
      <c r="I18" s="114" t="s">
        <v>68</v>
      </c>
      <c r="K18" s="115"/>
      <c r="N18" s="115"/>
    </row>
    <row r="19" s="49" customFormat="true" ht="23.1" hidden="false" customHeight="true" outlineLevel="0" collapsed="false">
      <c r="A19" s="40" t="s">
        <v>14</v>
      </c>
      <c r="B19" s="71" t="n">
        <v>17514</v>
      </c>
      <c r="C19" s="71" t="n">
        <f aca="false">D19/B19*1000</f>
        <v>1300.84503825511</v>
      </c>
      <c r="D19" s="71" t="n">
        <v>22783</v>
      </c>
      <c r="E19" s="71" t="n">
        <v>16238</v>
      </c>
      <c r="F19" s="71" t="n">
        <f aca="false">G19/E19*1000</f>
        <v>1288.95184135977</v>
      </c>
      <c r="G19" s="71" t="n">
        <v>20930</v>
      </c>
      <c r="H19" s="42" t="n">
        <f aca="false">D19-G19</f>
        <v>1853</v>
      </c>
      <c r="I19" s="58" t="n">
        <f aca="false">H19/G19*100</f>
        <v>8.85332059245103</v>
      </c>
      <c r="K19" s="115"/>
      <c r="N19" s="115"/>
    </row>
    <row r="20" s="49" customFormat="true" ht="23.1" hidden="false" customHeight="true" outlineLevel="0" collapsed="false">
      <c r="A20" s="40" t="s">
        <v>107</v>
      </c>
      <c r="B20" s="71" t="n">
        <v>1980</v>
      </c>
      <c r="C20" s="71" t="n">
        <f aca="false">D20/B20*1000</f>
        <v>1259.59595959596</v>
      </c>
      <c r="D20" s="71" t="n">
        <v>2494</v>
      </c>
      <c r="E20" s="71" t="n">
        <v>1834</v>
      </c>
      <c r="F20" s="71" t="n">
        <f aca="false">G20/E20*1000</f>
        <v>1267.17557251908</v>
      </c>
      <c r="G20" s="71" t="n">
        <v>2324</v>
      </c>
      <c r="H20" s="42" t="n">
        <f aca="false">D20-G20</f>
        <v>170</v>
      </c>
      <c r="I20" s="58" t="n">
        <f aca="false">H20/G20*100</f>
        <v>7.31497418244406</v>
      </c>
      <c r="K20" s="115"/>
      <c r="N20" s="115"/>
    </row>
    <row r="21" s="49" customFormat="true" ht="23.1" hidden="false" customHeight="true" outlineLevel="0" collapsed="false">
      <c r="A21" s="40" t="s">
        <v>108</v>
      </c>
      <c r="B21" s="71" t="n">
        <v>11023</v>
      </c>
      <c r="C21" s="71" t="n">
        <f aca="false">D21/B21*1000</f>
        <v>1276.05914905198</v>
      </c>
      <c r="D21" s="71" t="n">
        <v>14066</v>
      </c>
      <c r="E21" s="71" t="n">
        <v>10634</v>
      </c>
      <c r="F21" s="71" t="n">
        <f aca="false">G21/E21*1000</f>
        <v>1268.85461726538</v>
      </c>
      <c r="G21" s="71" t="n">
        <v>13493</v>
      </c>
      <c r="H21" s="42" t="n">
        <f aca="false">D21-G21</f>
        <v>573</v>
      </c>
      <c r="I21" s="58" t="n">
        <f aca="false">H21/G21*100</f>
        <v>4.24664640924924</v>
      </c>
      <c r="K21" s="115"/>
      <c r="N21" s="115"/>
    </row>
    <row r="22" s="49" customFormat="true" ht="23.1" hidden="false" customHeight="true" outlineLevel="0" collapsed="false">
      <c r="A22" s="40" t="s">
        <v>109</v>
      </c>
      <c r="B22" s="71" t="n">
        <v>3625</v>
      </c>
      <c r="C22" s="71" t="n">
        <f aca="false">D22/B22*1000</f>
        <v>1376.8275862069</v>
      </c>
      <c r="D22" s="71" t="n">
        <v>4991</v>
      </c>
      <c r="E22" s="71" t="n">
        <v>3466</v>
      </c>
      <c r="F22" s="71" t="n">
        <f aca="false">G22/E22*1000</f>
        <v>1351.70225043278</v>
      </c>
      <c r="G22" s="71" t="n">
        <v>4685</v>
      </c>
      <c r="H22" s="42" t="n">
        <f aca="false">D22-G22</f>
        <v>306</v>
      </c>
      <c r="I22" s="58" t="n">
        <f aca="false">H22/G22*100</f>
        <v>6.53148345784418</v>
      </c>
      <c r="K22" s="115"/>
      <c r="N22" s="115"/>
    </row>
    <row r="23" s="49" customFormat="true" ht="23.1" hidden="false" customHeight="true" outlineLevel="0" collapsed="false">
      <c r="A23" s="40" t="s">
        <v>18</v>
      </c>
      <c r="B23" s="71" t="n">
        <v>874</v>
      </c>
      <c r="C23" s="71" t="n">
        <f aca="false">D23/B23*1000</f>
        <v>1395.88100686499</v>
      </c>
      <c r="D23" s="71" t="n">
        <v>1220</v>
      </c>
      <c r="E23" s="71" t="n">
        <v>294</v>
      </c>
      <c r="F23" s="71" t="n">
        <f aca="false">G23/E23*1000</f>
        <v>1418.36734693878</v>
      </c>
      <c r="G23" s="71" t="n">
        <v>417</v>
      </c>
      <c r="H23" s="42" t="n">
        <f aca="false">D23-G23</f>
        <v>803</v>
      </c>
      <c r="I23" s="58" t="n">
        <f aca="false">H23/G23*100</f>
        <v>192.565947242206</v>
      </c>
      <c r="K23" s="115"/>
      <c r="N23" s="115"/>
    </row>
    <row r="24" s="49" customFormat="true" ht="23.1" hidden="false" customHeight="true" outlineLevel="0" collapsed="false">
      <c r="A24" s="40" t="s">
        <v>110</v>
      </c>
      <c r="B24" s="71" t="n">
        <v>12</v>
      </c>
      <c r="C24" s="71" t="n">
        <f aca="false">D24/B24*1000</f>
        <v>1000</v>
      </c>
      <c r="D24" s="71" t="n">
        <v>12</v>
      </c>
      <c r="E24" s="71" t="n">
        <v>10</v>
      </c>
      <c r="F24" s="71" t="n">
        <f aca="false">G24/E24*1000</f>
        <v>1100</v>
      </c>
      <c r="G24" s="71" t="n">
        <v>11</v>
      </c>
      <c r="H24" s="42" t="n">
        <f aca="false">D24-G24</f>
        <v>1</v>
      </c>
      <c r="I24" s="58" t="n">
        <f aca="false">H24/G24*100</f>
        <v>9.09090909090909</v>
      </c>
      <c r="K24" s="115"/>
      <c r="N24" s="115"/>
    </row>
    <row r="25" s="113" customFormat="true" ht="24.75" hidden="false" customHeight="true" outlineLevel="0" collapsed="false">
      <c r="A25" s="149" t="s">
        <v>1</v>
      </c>
      <c r="B25" s="150"/>
      <c r="C25" s="150"/>
      <c r="D25" s="150"/>
      <c r="E25" s="119" t="n">
        <v>27</v>
      </c>
      <c r="F25" s="119"/>
      <c r="G25" s="150"/>
      <c r="H25" s="150"/>
      <c r="I25" s="35"/>
    </row>
    <row r="26" customFormat="false" ht="14.25" hidden="false" customHeight="false" outlineLevel="0" collapsed="false">
      <c r="F26" s="65"/>
    </row>
  </sheetData>
  <mergeCells count="12">
    <mergeCell ref="A1:I1"/>
    <mergeCell ref="G2:I2"/>
    <mergeCell ref="A3:A4"/>
    <mergeCell ref="B3:D3"/>
    <mergeCell ref="E3:G3"/>
    <mergeCell ref="H3:I3"/>
    <mergeCell ref="A15:I15"/>
    <mergeCell ref="G16:I16"/>
    <mergeCell ref="A17:A18"/>
    <mergeCell ref="B17:D17"/>
    <mergeCell ref="E17:G17"/>
    <mergeCell ref="H17:I17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27" width="10.62"/>
    <col collapsed="false" customWidth="true" hidden="false" outlineLevel="0" max="9" min="8" style="0" width="8.36"/>
  </cols>
  <sheetData>
    <row r="1" customFormat="false" ht="27.75" hidden="false" customHeight="true" outlineLevel="0" collapsed="false">
      <c r="A1" s="28" t="s">
        <v>128</v>
      </c>
      <c r="B1" s="28"/>
      <c r="C1" s="28"/>
      <c r="D1" s="28"/>
      <c r="E1" s="28"/>
      <c r="F1" s="28"/>
      <c r="G1" s="28"/>
    </row>
    <row r="2" customFormat="false" ht="20.45" hidden="false" customHeight="true" outlineLevel="0" collapsed="false">
      <c r="A2" s="27"/>
      <c r="B2" s="67"/>
      <c r="C2" s="67"/>
      <c r="D2" s="67"/>
      <c r="E2" s="68" t="s">
        <v>129</v>
      </c>
      <c r="F2" s="68"/>
      <c r="G2" s="68"/>
    </row>
    <row r="3" s="49" customFormat="true" ht="20.1" hidden="false" customHeight="true" outlineLevel="0" collapsed="false">
      <c r="A3" s="32"/>
      <c r="B3" s="33" t="s">
        <v>21</v>
      </c>
      <c r="C3" s="33"/>
      <c r="D3" s="33" t="s">
        <v>22</v>
      </c>
      <c r="E3" s="33"/>
      <c r="F3" s="151" t="s">
        <v>130</v>
      </c>
      <c r="G3" s="152"/>
    </row>
    <row r="4" s="49" customFormat="true" ht="30.75" hidden="false" customHeight="true" outlineLevel="0" collapsed="false">
      <c r="A4" s="32"/>
      <c r="B4" s="37" t="s">
        <v>131</v>
      </c>
      <c r="C4" s="36" t="s">
        <v>81</v>
      </c>
      <c r="D4" s="37" t="s">
        <v>131</v>
      </c>
      <c r="E4" s="36" t="s">
        <v>81</v>
      </c>
      <c r="F4" s="36" t="s">
        <v>67</v>
      </c>
      <c r="G4" s="114" t="s">
        <v>68</v>
      </c>
    </row>
    <row r="5" s="49" customFormat="true" ht="20.1" hidden="false" customHeight="true" outlineLevel="0" collapsed="false">
      <c r="A5" s="40" t="s">
        <v>132</v>
      </c>
      <c r="B5" s="71" t="n">
        <v>13550</v>
      </c>
      <c r="C5" s="71" t="n">
        <v>25054</v>
      </c>
      <c r="D5" s="71" t="n">
        <v>13137</v>
      </c>
      <c r="E5" s="71" t="n">
        <v>23367</v>
      </c>
      <c r="F5" s="71" t="n">
        <f aca="false">C5-E5</f>
        <v>1687</v>
      </c>
      <c r="G5" s="58" t="n">
        <f aca="false">F5/E5*100</f>
        <v>7.2195831728506</v>
      </c>
    </row>
    <row r="6" s="49" customFormat="true" ht="20.1" hidden="false" customHeight="true" outlineLevel="0" collapsed="false">
      <c r="A6" s="40" t="s">
        <v>133</v>
      </c>
      <c r="B6" s="71" t="n">
        <v>91</v>
      </c>
      <c r="C6" s="71" t="n">
        <v>65</v>
      </c>
      <c r="D6" s="71" t="n">
        <v>85</v>
      </c>
      <c r="E6" s="71" t="n">
        <v>66</v>
      </c>
      <c r="F6" s="71" t="n">
        <f aca="false">C6-E6</f>
        <v>-1</v>
      </c>
      <c r="G6" s="58" t="n">
        <f aca="false">F6/E6*100</f>
        <v>-1.51515151515152</v>
      </c>
    </row>
    <row r="7" s="49" customFormat="true" ht="20.1" hidden="false" customHeight="true" outlineLevel="0" collapsed="false">
      <c r="A7" s="40" t="s">
        <v>134</v>
      </c>
      <c r="B7" s="71" t="n">
        <v>1749</v>
      </c>
      <c r="C7" s="71" t="n">
        <v>1545</v>
      </c>
      <c r="D7" s="71" t="n">
        <v>1749</v>
      </c>
      <c r="E7" s="71" t="n">
        <v>1691</v>
      </c>
      <c r="F7" s="71" t="n">
        <f aca="false">C7-E7</f>
        <v>-146</v>
      </c>
      <c r="G7" s="58" t="n">
        <f aca="false">F7/E7*100</f>
        <v>-8.63394441159077</v>
      </c>
    </row>
    <row r="8" s="49" customFormat="true" ht="20.1" hidden="false" customHeight="true" outlineLevel="0" collapsed="false">
      <c r="A8" s="40" t="s">
        <v>135</v>
      </c>
      <c r="B8" s="71" t="n">
        <v>86</v>
      </c>
      <c r="C8" s="71" t="n">
        <v>103</v>
      </c>
      <c r="D8" s="71" t="n">
        <v>86</v>
      </c>
      <c r="E8" s="71" t="n">
        <v>100</v>
      </c>
      <c r="F8" s="71" t="n">
        <f aca="false">C8-E8</f>
        <v>3</v>
      </c>
      <c r="G8" s="58" t="n">
        <f aca="false">F8/E8*100</f>
        <v>3</v>
      </c>
      <c r="I8" s="115"/>
    </row>
    <row r="9" s="49" customFormat="true" ht="20.1" hidden="false" customHeight="true" outlineLevel="0" collapsed="false">
      <c r="A9" s="40" t="s">
        <v>136</v>
      </c>
      <c r="B9" s="71" t="n">
        <v>114</v>
      </c>
      <c r="C9" s="71" t="n">
        <v>169</v>
      </c>
      <c r="D9" s="71" t="n">
        <v>164</v>
      </c>
      <c r="E9" s="71" t="n">
        <v>239</v>
      </c>
      <c r="F9" s="71" t="n">
        <f aca="false">C9-E9</f>
        <v>-70</v>
      </c>
      <c r="G9" s="58" t="n">
        <f aca="false">F9/E9*100</f>
        <v>-29.2887029288703</v>
      </c>
      <c r="I9" s="115"/>
    </row>
    <row r="10" s="49" customFormat="true" ht="20.1" hidden="false" customHeight="true" outlineLevel="0" collapsed="false">
      <c r="A10" s="40" t="s">
        <v>137</v>
      </c>
      <c r="B10" s="71" t="n">
        <v>7893</v>
      </c>
      <c r="C10" s="71" t="n">
        <v>17206</v>
      </c>
      <c r="D10" s="71" t="n">
        <v>7495</v>
      </c>
      <c r="E10" s="71" t="n">
        <v>15305</v>
      </c>
      <c r="F10" s="71" t="n">
        <f aca="false">C10-E10</f>
        <v>1901</v>
      </c>
      <c r="G10" s="58" t="n">
        <f aca="false">F10/E10*100</f>
        <v>12.4207775236851</v>
      </c>
    </row>
    <row r="11" s="49" customFormat="true" ht="20.1" hidden="false" customHeight="true" outlineLevel="0" collapsed="false">
      <c r="A11" s="40" t="s">
        <v>138</v>
      </c>
      <c r="B11" s="71" t="n">
        <v>77</v>
      </c>
      <c r="C11" s="71" t="n">
        <v>86</v>
      </c>
      <c r="D11" s="71" t="n">
        <v>77</v>
      </c>
      <c r="E11" s="71" t="n">
        <v>145</v>
      </c>
      <c r="F11" s="71" t="n">
        <f aca="false">C11-E11</f>
        <v>-59</v>
      </c>
      <c r="G11" s="58" t="n">
        <f aca="false">F11/E11*100</f>
        <v>-40.6896551724138</v>
      </c>
    </row>
    <row r="12" s="49" customFormat="true" ht="20.1" hidden="false" customHeight="true" outlineLevel="0" collapsed="false">
      <c r="A12" s="153" t="s">
        <v>139</v>
      </c>
      <c r="B12" s="71" t="n">
        <v>246</v>
      </c>
      <c r="C12" s="71" t="n">
        <v>254</v>
      </c>
      <c r="D12" s="71" t="n">
        <v>247</v>
      </c>
      <c r="E12" s="71" t="n">
        <v>263</v>
      </c>
      <c r="F12" s="71" t="n">
        <f aca="false">C12-E12</f>
        <v>-9</v>
      </c>
      <c r="G12" s="58" t="n">
        <f aca="false">F12/E12*100</f>
        <v>-3.42205323193916</v>
      </c>
    </row>
    <row r="13" s="49" customFormat="true" ht="20.1" hidden="false" customHeight="true" outlineLevel="0" collapsed="false">
      <c r="A13" s="40" t="s">
        <v>140</v>
      </c>
      <c r="B13" s="71" t="n">
        <v>807</v>
      </c>
      <c r="C13" s="71" t="n">
        <v>1111</v>
      </c>
      <c r="D13" s="71" t="n">
        <v>908</v>
      </c>
      <c r="E13" s="71" t="n">
        <v>1333</v>
      </c>
      <c r="F13" s="71" t="n">
        <f aca="false">C13-E13</f>
        <v>-222</v>
      </c>
      <c r="G13" s="58" t="n">
        <f aca="false">F13/E13*100</f>
        <v>-16.6541635408852</v>
      </c>
    </row>
    <row r="14" s="49" customFormat="true" ht="20.1" hidden="false" customHeight="true" outlineLevel="0" collapsed="false">
      <c r="A14" s="40" t="s">
        <v>141</v>
      </c>
      <c r="B14" s="71" t="n">
        <f aca="false">B5-B6-B7-B8-B9-B10-B11-B12-B13</f>
        <v>2487</v>
      </c>
      <c r="C14" s="71" t="n">
        <f aca="false">C5-C6-C7-C8-C9-C10-C11-C12-C13</f>
        <v>4515</v>
      </c>
      <c r="D14" s="71" t="n">
        <f aca="false">D5-D6-D7-D8-D9-D10-D11-D12-D13</f>
        <v>2326</v>
      </c>
      <c r="E14" s="71" t="n">
        <f aca="false">E5-E6-E7-E8-E9-E10-E11-E12-E13</f>
        <v>4225</v>
      </c>
      <c r="F14" s="71" t="n">
        <f aca="false">C14-E14</f>
        <v>290</v>
      </c>
      <c r="G14" s="58" t="n">
        <f aca="false">F14/E14*100</f>
        <v>6.86390532544379</v>
      </c>
    </row>
    <row r="15" s="113" customFormat="true" ht="20.1" hidden="false" customHeight="true" outlineLevel="0" collapsed="false">
      <c r="A15" s="124"/>
      <c r="B15" s="154"/>
      <c r="C15" s="154"/>
      <c r="D15" s="126" t="n">
        <v>28</v>
      </c>
      <c r="E15" s="126"/>
      <c r="F15" s="155"/>
      <c r="G15" s="156"/>
    </row>
    <row r="16" customFormat="false" ht="21" hidden="false" customHeight="true" outlineLevel="0" collapsed="false">
      <c r="E16" s="110"/>
    </row>
    <row r="17" customFormat="false" ht="21" hidden="false" customHeight="true" outlineLevel="0" collapsed="false"/>
  </sheetData>
  <mergeCells count="5">
    <mergeCell ref="A1:G1"/>
    <mergeCell ref="E2:G2"/>
    <mergeCell ref="A3:A4"/>
    <mergeCell ref="B3:C3"/>
    <mergeCell ref="D3:E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27" width="8.5"/>
    <col collapsed="false" customWidth="true" hidden="false" outlineLevel="0" max="4" min="4" style="27" width="7.74"/>
    <col collapsed="false" customWidth="true" hidden="false" outlineLevel="0" max="5" min="5" style="27" width="8.24"/>
    <col collapsed="false" customWidth="true" hidden="false" outlineLevel="0" max="6" min="6" style="27" width="7.99"/>
    <col collapsed="false" customWidth="true" hidden="false" outlineLevel="0" max="7" min="7" style="27" width="9.36"/>
    <col collapsed="false" customWidth="true" hidden="false" outlineLevel="0" max="9" min="8" style="0" width="8.36"/>
  </cols>
  <sheetData>
    <row r="1" customFormat="false" ht="34.9" hidden="false" customHeight="true" outlineLevel="0" collapsed="false">
      <c r="A1" s="28" t="s">
        <v>142</v>
      </c>
      <c r="B1" s="28"/>
      <c r="C1" s="28"/>
      <c r="D1" s="28"/>
      <c r="E1" s="28"/>
      <c r="F1" s="28"/>
      <c r="G1" s="28"/>
      <c r="H1" s="28"/>
      <c r="I1" s="28"/>
    </row>
    <row r="2" customFormat="false" ht="20.1" hidden="false" customHeight="true" outlineLevel="0" collapsed="false">
      <c r="A2" s="27"/>
      <c r="B2" s="67"/>
      <c r="C2" s="67"/>
      <c r="D2" s="67"/>
      <c r="E2" s="68" t="s">
        <v>143</v>
      </c>
      <c r="F2" s="68"/>
      <c r="G2" s="68"/>
      <c r="H2" s="68"/>
      <c r="I2" s="68"/>
    </row>
    <row r="3" s="113" customFormat="true" ht="23.1" hidden="false" customHeight="true" outlineLevel="0" collapsed="false">
      <c r="A3" s="32"/>
      <c r="B3" s="33" t="s">
        <v>21</v>
      </c>
      <c r="C3" s="33"/>
      <c r="D3" s="33" t="s">
        <v>22</v>
      </c>
      <c r="E3" s="33"/>
      <c r="F3" s="34" t="s">
        <v>23</v>
      </c>
      <c r="G3" s="34"/>
      <c r="H3" s="34"/>
      <c r="I3" s="34"/>
    </row>
    <row r="4" s="113" customFormat="true" ht="23.1" hidden="false" customHeight="true" outlineLevel="0" collapsed="false">
      <c r="A4" s="32"/>
      <c r="B4" s="37" t="s">
        <v>144</v>
      </c>
      <c r="C4" s="37" t="s">
        <v>145</v>
      </c>
      <c r="D4" s="37" t="s">
        <v>144</v>
      </c>
      <c r="E4" s="37" t="s">
        <v>145</v>
      </c>
      <c r="F4" s="37" t="s">
        <v>144</v>
      </c>
      <c r="G4" s="37"/>
      <c r="H4" s="114" t="s">
        <v>145</v>
      </c>
      <c r="I4" s="114"/>
    </row>
    <row r="5" s="113" customFormat="true" ht="23.1" hidden="false" customHeight="true" outlineLevel="0" collapsed="false">
      <c r="A5" s="32"/>
      <c r="B5" s="37"/>
      <c r="C5" s="37"/>
      <c r="D5" s="37"/>
      <c r="E5" s="37"/>
      <c r="F5" s="36" t="s">
        <v>67</v>
      </c>
      <c r="G5" s="36" t="s">
        <v>68</v>
      </c>
      <c r="H5" s="36" t="s">
        <v>67</v>
      </c>
      <c r="I5" s="114" t="s">
        <v>68</v>
      </c>
    </row>
    <row r="6" s="113" customFormat="true" ht="23.1" hidden="false" customHeight="true" outlineLevel="0" collapsed="false">
      <c r="A6" s="40" t="s">
        <v>14</v>
      </c>
      <c r="B6" s="71" t="n">
        <v>13550</v>
      </c>
      <c r="C6" s="71" t="n">
        <v>25054</v>
      </c>
      <c r="D6" s="71" t="n">
        <v>13137</v>
      </c>
      <c r="E6" s="71" t="n">
        <v>23367</v>
      </c>
      <c r="F6" s="71" t="n">
        <f aca="false">B6-D6</f>
        <v>413</v>
      </c>
      <c r="G6" s="57" t="n">
        <f aca="false">(B6/D6-1)*100</f>
        <v>3.14379234223947</v>
      </c>
      <c r="H6" s="36" t="n">
        <f aca="false">C6-E6</f>
        <v>1687</v>
      </c>
      <c r="I6" s="58" t="n">
        <f aca="false">H6/E6*100</f>
        <v>7.2195831728506</v>
      </c>
    </row>
    <row r="7" s="113" customFormat="true" ht="23.1" hidden="false" customHeight="true" outlineLevel="0" collapsed="false">
      <c r="A7" s="40" t="s">
        <v>107</v>
      </c>
      <c r="B7" s="71" t="n">
        <v>621</v>
      </c>
      <c r="C7" s="71" t="n">
        <v>769</v>
      </c>
      <c r="D7" s="71" t="n">
        <v>616</v>
      </c>
      <c r="E7" s="71" t="n">
        <v>761</v>
      </c>
      <c r="F7" s="71" t="n">
        <f aca="false">B7-D7</f>
        <v>5</v>
      </c>
      <c r="G7" s="57" t="n">
        <f aca="false">(B7/D7-1)*100</f>
        <v>0.811688311688319</v>
      </c>
      <c r="H7" s="36" t="n">
        <f aca="false">C7-E7</f>
        <v>8</v>
      </c>
      <c r="I7" s="58" t="n">
        <f aca="false">H7/E7*100</f>
        <v>1.05124835742444</v>
      </c>
    </row>
    <row r="8" s="113" customFormat="true" ht="23.1" hidden="false" customHeight="true" outlineLevel="0" collapsed="false">
      <c r="A8" s="40" t="s">
        <v>108</v>
      </c>
      <c r="B8" s="71" t="n">
        <v>2338</v>
      </c>
      <c r="C8" s="71" t="n">
        <v>3292</v>
      </c>
      <c r="D8" s="71" t="n">
        <v>2268</v>
      </c>
      <c r="E8" s="71" t="n">
        <v>3340</v>
      </c>
      <c r="F8" s="71" t="n">
        <f aca="false">B8-D8</f>
        <v>70</v>
      </c>
      <c r="G8" s="57" t="n">
        <f aca="false">(B8/D8-1)*100</f>
        <v>3.08641975308641</v>
      </c>
      <c r="H8" s="36" t="n">
        <f aca="false">C8-E8</f>
        <v>-48</v>
      </c>
      <c r="I8" s="58" t="n">
        <f aca="false">H8/E8*100</f>
        <v>-1.43712574850299</v>
      </c>
    </row>
    <row r="9" s="113" customFormat="true" ht="23.1" hidden="false" customHeight="true" outlineLevel="0" collapsed="false">
      <c r="A9" s="40" t="s">
        <v>109</v>
      </c>
      <c r="B9" s="71" t="n">
        <v>2168</v>
      </c>
      <c r="C9" s="71" t="n">
        <v>3305</v>
      </c>
      <c r="D9" s="71" t="n">
        <v>2264</v>
      </c>
      <c r="E9" s="71" t="n">
        <v>3350</v>
      </c>
      <c r="F9" s="71" t="n">
        <f aca="false">B9-D9</f>
        <v>-96</v>
      </c>
      <c r="G9" s="57" t="n">
        <f aca="false">(B9/D9-1)*100</f>
        <v>-4.24028268551236</v>
      </c>
      <c r="H9" s="36" t="n">
        <f aca="false">C9-E9</f>
        <v>-45</v>
      </c>
      <c r="I9" s="58" t="n">
        <f aca="false">H9/E9*100</f>
        <v>-1.34328358208955</v>
      </c>
    </row>
    <row r="10" s="113" customFormat="true" ht="23.1" hidden="false" customHeight="true" outlineLevel="0" collapsed="false">
      <c r="A10" s="40" t="s">
        <v>18</v>
      </c>
      <c r="B10" s="71" t="n">
        <v>6899</v>
      </c>
      <c r="C10" s="71" t="n">
        <v>16283</v>
      </c>
      <c r="D10" s="71" t="n">
        <v>6460</v>
      </c>
      <c r="E10" s="71" t="n">
        <v>14353</v>
      </c>
      <c r="F10" s="71" t="n">
        <f aca="false">B10-D10</f>
        <v>439</v>
      </c>
      <c r="G10" s="57" t="n">
        <f aca="false">(B10/D10-1)*100</f>
        <v>6.79566563467493</v>
      </c>
      <c r="H10" s="36" t="n">
        <f aca="false">C10-E10</f>
        <v>1930</v>
      </c>
      <c r="I10" s="58" t="n">
        <f aca="false">H10/E10*100</f>
        <v>13.4466662021877</v>
      </c>
    </row>
    <row r="11" s="113" customFormat="true" ht="23.1" hidden="false" customHeight="true" outlineLevel="0" collapsed="false">
      <c r="A11" s="40" t="s">
        <v>146</v>
      </c>
      <c r="B11" s="71" t="n">
        <v>1524</v>
      </c>
      <c r="C11" s="71" t="n">
        <v>1405</v>
      </c>
      <c r="D11" s="71" t="n">
        <v>1529</v>
      </c>
      <c r="E11" s="71" t="n">
        <v>1563</v>
      </c>
      <c r="F11" s="71" t="n">
        <f aca="false">B11-D11</f>
        <v>-5</v>
      </c>
      <c r="G11" s="57" t="n">
        <f aca="false">(B11/D11-1)*100</f>
        <v>-0.327011118378029</v>
      </c>
      <c r="H11" s="36" t="n">
        <f aca="false">C11-E11</f>
        <v>-158</v>
      </c>
      <c r="I11" s="58" t="n">
        <f aca="false">H11/E11*100</f>
        <v>-10.1087651951376</v>
      </c>
    </row>
    <row r="12" customFormat="false" ht="24.75" hidden="false" customHeight="true" outlineLevel="0" collapsed="false">
      <c r="A12" s="93" t="s">
        <v>1</v>
      </c>
      <c r="E12" s="126" t="n">
        <v>29</v>
      </c>
      <c r="L12" s="113"/>
      <c r="N12" s="113"/>
    </row>
    <row r="13" customFormat="false" ht="14.25" hidden="false" customHeight="false" outlineLevel="0" collapsed="false">
      <c r="E13" s="110"/>
      <c r="L13" s="113"/>
    </row>
    <row r="14" customFormat="false" ht="14.25" hidden="false" customHeight="false" outlineLevel="0" collapsed="false">
      <c r="L14" s="113"/>
    </row>
    <row r="15" customFormat="false" ht="14.25" hidden="false" customHeight="false" outlineLevel="0" collapsed="false">
      <c r="L15" s="113"/>
    </row>
    <row r="16" customFormat="false" ht="14.25" hidden="false" customHeight="false" outlineLevel="0" collapsed="false">
      <c r="L16" s="113"/>
    </row>
    <row r="17" customFormat="false" ht="14.25" hidden="false" customHeight="false" outlineLevel="0" collapsed="false">
      <c r="L17" s="113"/>
    </row>
  </sheetData>
  <mergeCells count="12">
    <mergeCell ref="A1:I1"/>
    <mergeCell ref="E2:I2"/>
    <mergeCell ref="A3:A5"/>
    <mergeCell ref="B3:C3"/>
    <mergeCell ref="D3:E3"/>
    <mergeCell ref="F3:I3"/>
    <mergeCell ref="B4:B5"/>
    <mergeCell ref="C4:C5"/>
    <mergeCell ref="D4:D5"/>
    <mergeCell ref="E4:E5"/>
    <mergeCell ref="F4:G4"/>
    <mergeCell ref="H4:I4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5" min="2" style="27" width="13.62"/>
  </cols>
  <sheetData>
    <row r="1" customFormat="false" ht="34.15" hidden="false" customHeight="true" outlineLevel="0" collapsed="false">
      <c r="A1" s="28" t="s">
        <v>147</v>
      </c>
      <c r="B1" s="28"/>
      <c r="C1" s="28"/>
      <c r="D1" s="28"/>
      <c r="E1" s="28"/>
    </row>
    <row r="2" customFormat="false" ht="20.45" hidden="false" customHeight="true" outlineLevel="0" collapsed="false">
      <c r="A2" s="27"/>
      <c r="B2" s="67"/>
      <c r="C2" s="67"/>
      <c r="D2" s="68" t="s">
        <v>148</v>
      </c>
      <c r="E2" s="68"/>
    </row>
    <row r="3" s="113" customFormat="true" ht="21.95" hidden="false" customHeight="true" outlineLevel="0" collapsed="false">
      <c r="A3" s="32"/>
      <c r="B3" s="33" t="s">
        <v>21</v>
      </c>
      <c r="C3" s="33" t="s">
        <v>22</v>
      </c>
      <c r="D3" s="34" t="s">
        <v>23</v>
      </c>
      <c r="E3" s="34"/>
    </row>
    <row r="4" s="113" customFormat="true" ht="21.95" hidden="false" customHeight="true" outlineLevel="0" collapsed="false">
      <c r="A4" s="32"/>
      <c r="B4" s="40" t="s">
        <v>149</v>
      </c>
      <c r="C4" s="40" t="s">
        <v>149</v>
      </c>
      <c r="D4" s="36" t="s">
        <v>67</v>
      </c>
      <c r="E4" s="114" t="s">
        <v>68</v>
      </c>
    </row>
    <row r="5" s="113" customFormat="true" ht="21.95" hidden="false" customHeight="true" outlineLevel="0" collapsed="false">
      <c r="A5" s="40" t="s">
        <v>14</v>
      </c>
      <c r="B5" s="157" t="n">
        <v>1252</v>
      </c>
      <c r="C5" s="157" t="n">
        <v>9564</v>
      </c>
      <c r="D5" s="33" t="n">
        <f aca="false">B5-C5</f>
        <v>-8312</v>
      </c>
      <c r="E5" s="43" t="n">
        <f aca="false">(B5/C5-1)*100</f>
        <v>-86.9092429945629</v>
      </c>
    </row>
    <row r="6" s="113" customFormat="true" ht="21.95" hidden="false" customHeight="true" outlineLevel="0" collapsed="false">
      <c r="A6" s="40" t="s">
        <v>107</v>
      </c>
      <c r="B6" s="157"/>
      <c r="C6" s="157"/>
      <c r="D6" s="33"/>
      <c r="E6" s="43"/>
    </row>
    <row r="7" s="113" customFormat="true" ht="21.95" hidden="false" customHeight="true" outlineLevel="0" collapsed="false">
      <c r="A7" s="40" t="s">
        <v>108</v>
      </c>
      <c r="B7" s="157"/>
      <c r="C7" s="157"/>
      <c r="D7" s="33"/>
      <c r="E7" s="43"/>
    </row>
    <row r="8" s="113" customFormat="true" ht="21.95" hidden="false" customHeight="true" outlineLevel="0" collapsed="false">
      <c r="A8" s="40" t="s">
        <v>109</v>
      </c>
      <c r="B8" s="157"/>
      <c r="C8" s="157"/>
      <c r="D8" s="33"/>
      <c r="E8" s="43"/>
    </row>
    <row r="9" s="113" customFormat="true" ht="21.95" hidden="false" customHeight="true" outlineLevel="0" collapsed="false">
      <c r="A9" s="40" t="s">
        <v>18</v>
      </c>
      <c r="B9" s="157"/>
      <c r="C9" s="157"/>
      <c r="D9" s="33"/>
      <c r="E9" s="43"/>
    </row>
    <row r="10" s="113" customFormat="true" ht="21.95" hidden="false" customHeight="true" outlineLevel="0" collapsed="false">
      <c r="A10" s="40" t="s">
        <v>110</v>
      </c>
      <c r="B10" s="40"/>
      <c r="C10" s="40"/>
      <c r="D10" s="33"/>
      <c r="E10" s="114"/>
    </row>
    <row r="11" customFormat="false" ht="21" hidden="false" customHeight="true" outlineLevel="0" collapsed="false">
      <c r="A11" s="89" t="s">
        <v>150</v>
      </c>
      <c r="B11" s="90"/>
      <c r="C11" s="158"/>
      <c r="D11" s="90"/>
      <c r="E11" s="91"/>
    </row>
    <row r="12" customFormat="false" ht="20.25" hidden="false" customHeight="true" outlineLevel="0" collapsed="false">
      <c r="C12" s="159" t="n">
        <v>30</v>
      </c>
    </row>
    <row r="13" customFormat="false" ht="14.25" hidden="false" customHeight="false" outlineLevel="0" collapsed="false">
      <c r="C13" s="110"/>
    </row>
    <row r="21" customFormat="false" ht="14.25" hidden="false" customHeight="true" outlineLevel="0" collapsed="false"/>
  </sheetData>
  <mergeCells count="4">
    <mergeCell ref="A1:E1"/>
    <mergeCell ref="D2:E2"/>
    <mergeCell ref="A3:A4"/>
    <mergeCell ref="D3:E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27" width="7.87"/>
    <col collapsed="false" customWidth="true" hidden="false" outlineLevel="0" max="3" min="3" style="27" width="7.5"/>
    <col collapsed="false" customWidth="true" hidden="false" outlineLevel="0" max="4" min="4" style="27" width="8.24"/>
    <col collapsed="false" customWidth="true" hidden="false" outlineLevel="0" max="5" min="5" style="27" width="7.5"/>
    <col collapsed="false" customWidth="true" hidden="false" outlineLevel="0" max="6" min="6" style="27" width="8.99"/>
    <col collapsed="false" customWidth="false" hidden="false" outlineLevel="0" max="7" min="7" style="27" width="8.87"/>
    <col collapsed="false" customWidth="true" hidden="false" outlineLevel="0" max="8" min="8" style="27" width="8.5"/>
    <col collapsed="false" customWidth="true" hidden="false" outlineLevel="0" max="9" min="9" style="27" width="7.87"/>
  </cols>
  <sheetData>
    <row r="1" customFormat="false" ht="30.75" hidden="false" customHeight="true" outlineLevel="0" collapsed="false">
      <c r="A1" s="28" t="s">
        <v>151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7"/>
      <c r="C2" s="67"/>
      <c r="D2" s="67"/>
      <c r="E2" s="67"/>
      <c r="F2" s="67"/>
      <c r="G2" s="160" t="s">
        <v>152</v>
      </c>
      <c r="H2" s="160"/>
      <c r="I2" s="160"/>
    </row>
    <row r="3" s="49" customFormat="true" ht="23.1" hidden="false" customHeight="true" outlineLevel="0" collapsed="false">
      <c r="A3" s="32"/>
      <c r="B3" s="33" t="s">
        <v>21</v>
      </c>
      <c r="C3" s="33"/>
      <c r="D3" s="33" t="s">
        <v>22</v>
      </c>
      <c r="E3" s="33"/>
      <c r="F3" s="34" t="s">
        <v>23</v>
      </c>
      <c r="G3" s="34"/>
      <c r="H3" s="34"/>
      <c r="I3" s="34"/>
    </row>
    <row r="4" s="49" customFormat="true" ht="23.1" hidden="false" customHeight="true" outlineLevel="0" collapsed="false">
      <c r="A4" s="32"/>
      <c r="B4" s="36" t="s">
        <v>153</v>
      </c>
      <c r="C4" s="36" t="s">
        <v>154</v>
      </c>
      <c r="D4" s="36" t="s">
        <v>153</v>
      </c>
      <c r="E4" s="36" t="s">
        <v>154</v>
      </c>
      <c r="F4" s="36" t="s">
        <v>153</v>
      </c>
      <c r="G4" s="36"/>
      <c r="H4" s="114" t="s">
        <v>154</v>
      </c>
      <c r="I4" s="114"/>
      <c r="M4" s="116"/>
      <c r="N4" s="116"/>
      <c r="O4" s="116"/>
      <c r="P4" s="116"/>
      <c r="Q4" s="116"/>
      <c r="R4" s="116"/>
    </row>
    <row r="5" s="49" customFormat="true" ht="23.1" hidden="false" customHeight="true" outlineLevel="0" collapsed="false">
      <c r="A5" s="32"/>
      <c r="B5" s="36"/>
      <c r="C5" s="36"/>
      <c r="D5" s="36"/>
      <c r="E5" s="36"/>
      <c r="F5" s="36" t="s">
        <v>67</v>
      </c>
      <c r="G5" s="36" t="s">
        <v>68</v>
      </c>
      <c r="H5" s="36" t="s">
        <v>67</v>
      </c>
      <c r="I5" s="114" t="s">
        <v>68</v>
      </c>
    </row>
    <row r="6" s="49" customFormat="true" ht="23.1" hidden="false" customHeight="true" outlineLevel="0" collapsed="false">
      <c r="A6" s="40" t="s">
        <v>14</v>
      </c>
      <c r="B6" s="71" t="n">
        <v>208937</v>
      </c>
      <c r="C6" s="71" t="n">
        <v>68744</v>
      </c>
      <c r="D6" s="71" t="n">
        <v>203526</v>
      </c>
      <c r="E6" s="71" t="n">
        <v>57539</v>
      </c>
      <c r="F6" s="42" t="n">
        <f aca="false">B6-D6</f>
        <v>5411</v>
      </c>
      <c r="G6" s="161" t="n">
        <f aca="false">F6/D6*100</f>
        <v>2.65862838163183</v>
      </c>
      <c r="H6" s="42" t="n">
        <f aca="false">C6-E6</f>
        <v>11205</v>
      </c>
      <c r="I6" s="58" t="n">
        <f aca="false">H6/E6*100</f>
        <v>19.473748240324</v>
      </c>
      <c r="K6" s="115"/>
    </row>
    <row r="7" s="49" customFormat="true" ht="23.1" hidden="false" customHeight="true" outlineLevel="0" collapsed="false">
      <c r="A7" s="40" t="s">
        <v>107</v>
      </c>
      <c r="B7" s="71" t="n">
        <v>22784</v>
      </c>
      <c r="C7" s="71" t="n">
        <v>8068</v>
      </c>
      <c r="D7" s="71" t="n">
        <v>22211</v>
      </c>
      <c r="E7" s="71" t="n">
        <v>6462</v>
      </c>
      <c r="F7" s="42" t="n">
        <f aca="false">B7-D7</f>
        <v>573</v>
      </c>
      <c r="G7" s="161" t="n">
        <f aca="false">F7/D7*100</f>
        <v>2.57980280041421</v>
      </c>
      <c r="H7" s="42" t="n">
        <f aca="false">C7-E7</f>
        <v>1606</v>
      </c>
      <c r="I7" s="58" t="n">
        <f aca="false">H7/E7*100</f>
        <v>24.8529866914268</v>
      </c>
      <c r="K7" s="115"/>
      <c r="L7" s="115"/>
      <c r="Q7" s="116"/>
    </row>
    <row r="8" s="49" customFormat="true" ht="23.1" hidden="false" customHeight="true" outlineLevel="0" collapsed="false">
      <c r="A8" s="40" t="s">
        <v>108</v>
      </c>
      <c r="B8" s="71" t="n">
        <v>52074</v>
      </c>
      <c r="C8" s="71" t="n">
        <v>17554</v>
      </c>
      <c r="D8" s="71" t="n">
        <v>50762</v>
      </c>
      <c r="E8" s="71" t="n">
        <v>14266</v>
      </c>
      <c r="F8" s="42" t="n">
        <f aca="false">B8-D8</f>
        <v>1312</v>
      </c>
      <c r="G8" s="161" t="n">
        <f aca="false">F8/D8*100</f>
        <v>2.5846105354399</v>
      </c>
      <c r="H8" s="42" t="n">
        <f aca="false">C8-E8</f>
        <v>3288</v>
      </c>
      <c r="I8" s="58" t="n">
        <f aca="false">H8/E8*100</f>
        <v>23.0478059722417</v>
      </c>
      <c r="L8" s="115"/>
    </row>
    <row r="9" s="49" customFormat="true" ht="23.1" hidden="false" customHeight="true" outlineLevel="0" collapsed="false">
      <c r="A9" s="40" t="s">
        <v>109</v>
      </c>
      <c r="B9" s="71" t="n">
        <v>27046</v>
      </c>
      <c r="C9" s="71" t="n">
        <v>11478</v>
      </c>
      <c r="D9" s="71" t="n">
        <v>24711</v>
      </c>
      <c r="E9" s="71" t="n">
        <v>9025</v>
      </c>
      <c r="F9" s="42" t="n">
        <f aca="false">B9-D9</f>
        <v>2335</v>
      </c>
      <c r="G9" s="161" t="n">
        <f aca="false">F9/D9*100</f>
        <v>9.44923313504108</v>
      </c>
      <c r="H9" s="42" t="n">
        <f aca="false">C9-E9</f>
        <v>2453</v>
      </c>
      <c r="I9" s="58" t="n">
        <f aca="false">H9/E9*100</f>
        <v>27.1800554016621</v>
      </c>
      <c r="L9" s="115"/>
      <c r="O9" s="116"/>
    </row>
    <row r="10" s="49" customFormat="true" ht="23.1" hidden="false" customHeight="true" outlineLevel="0" collapsed="false">
      <c r="A10" s="40" t="s">
        <v>18</v>
      </c>
      <c r="B10" s="71" t="n">
        <v>20423</v>
      </c>
      <c r="C10" s="71" t="n">
        <v>8409</v>
      </c>
      <c r="D10" s="71" t="n">
        <v>21988</v>
      </c>
      <c r="E10" s="71" t="n">
        <v>9139</v>
      </c>
      <c r="F10" s="42" t="n">
        <f aca="false">B10-D10</f>
        <v>-1565</v>
      </c>
      <c r="G10" s="161" t="n">
        <f aca="false">F10/D10*100</f>
        <v>-7.11751864653447</v>
      </c>
      <c r="H10" s="42" t="n">
        <f aca="false">C10-E10</f>
        <v>-730</v>
      </c>
      <c r="I10" s="58" t="n">
        <f aca="false">H10/E10*100</f>
        <v>-7.98774482985009</v>
      </c>
      <c r="L10" s="115"/>
      <c r="M10" s="115"/>
      <c r="O10" s="115"/>
    </row>
    <row r="11" s="49" customFormat="true" ht="23.1" hidden="false" customHeight="true" outlineLevel="0" collapsed="false">
      <c r="A11" s="40" t="s">
        <v>110</v>
      </c>
      <c r="B11" s="71" t="n">
        <v>86610</v>
      </c>
      <c r="C11" s="71" t="n">
        <v>23235</v>
      </c>
      <c r="D11" s="71" t="n">
        <v>83854</v>
      </c>
      <c r="E11" s="71" t="n">
        <v>18647</v>
      </c>
      <c r="F11" s="42" t="n">
        <f aca="false">B11-D11</f>
        <v>2756</v>
      </c>
      <c r="G11" s="161" t="n">
        <f aca="false">F11/D11*100</f>
        <v>3.28666491759487</v>
      </c>
      <c r="H11" s="42" t="n">
        <f aca="false">C11-E11</f>
        <v>4588</v>
      </c>
      <c r="I11" s="58" t="n">
        <f aca="false">H11/E11*100</f>
        <v>24.6044940204859</v>
      </c>
      <c r="L11" s="115"/>
    </row>
    <row r="12" customFormat="false" ht="26.25" hidden="false" customHeight="true" outlineLevel="0" collapsed="false">
      <c r="B12" s="46"/>
      <c r="C12" s="46"/>
      <c r="D12" s="46"/>
      <c r="E12" s="119" t="n">
        <v>31</v>
      </c>
      <c r="K12" s="49"/>
      <c r="L12" s="115"/>
      <c r="M12" s="49"/>
      <c r="O12" s="49"/>
    </row>
    <row r="13" customFormat="false" ht="18.75" hidden="false" customHeight="true" outlineLevel="0" collapsed="false">
      <c r="E13" s="162"/>
      <c r="M13" s="49"/>
      <c r="O13" s="49"/>
    </row>
    <row r="14" customFormat="false" ht="24.75" hidden="false" customHeight="true" outlineLevel="0" collapsed="false">
      <c r="M14" s="49"/>
      <c r="O14" s="49"/>
    </row>
    <row r="15" customFormat="false" ht="24.75" hidden="false" customHeight="true" outlineLevel="0" collapsed="false">
      <c r="M15" s="116"/>
      <c r="O15" s="49"/>
    </row>
    <row r="16" customFormat="false" ht="27.75" hidden="false" customHeight="true" outlineLevel="0" collapsed="false">
      <c r="A16" s="28" t="s">
        <v>155</v>
      </c>
      <c r="B16" s="28"/>
      <c r="C16" s="28"/>
      <c r="D16" s="28"/>
      <c r="E16" s="28"/>
      <c r="F16" s="28"/>
      <c r="G16" s="28"/>
      <c r="H16" s="28"/>
      <c r="I16" s="28"/>
    </row>
    <row r="17" customFormat="false" ht="21" hidden="true" customHeight="false" outlineLevel="0" collapsed="false">
      <c r="A17" s="163" t="s">
        <v>155</v>
      </c>
      <c r="B17" s="163"/>
      <c r="C17" s="163"/>
      <c r="D17" s="163"/>
      <c r="E17" s="163"/>
      <c r="F17" s="163"/>
      <c r="G17" s="163"/>
      <c r="H17" s="163"/>
      <c r="I17" s="163"/>
    </row>
    <row r="18" s="29" customFormat="true" ht="20.45" hidden="false" customHeight="true" outlineLevel="0" collapsed="false">
      <c r="A18" s="27"/>
      <c r="B18" s="67"/>
      <c r="C18" s="67"/>
      <c r="D18" s="67"/>
      <c r="E18" s="67"/>
      <c r="F18" s="67"/>
      <c r="G18" s="160" t="s">
        <v>152</v>
      </c>
      <c r="H18" s="160"/>
      <c r="I18" s="160"/>
      <c r="K18" s="0"/>
    </row>
    <row r="19" s="49" customFormat="true" ht="23.1" hidden="false" customHeight="true" outlineLevel="0" collapsed="false">
      <c r="A19" s="32"/>
      <c r="B19" s="33" t="s">
        <v>21</v>
      </c>
      <c r="C19" s="33"/>
      <c r="D19" s="33" t="s">
        <v>22</v>
      </c>
      <c r="E19" s="33"/>
      <c r="F19" s="34" t="s">
        <v>23</v>
      </c>
      <c r="G19" s="34"/>
      <c r="H19" s="34"/>
      <c r="I19" s="34"/>
      <c r="K19" s="0"/>
    </row>
    <row r="20" s="49" customFormat="true" ht="23.1" hidden="false" customHeight="true" outlineLevel="0" collapsed="false">
      <c r="A20" s="32"/>
      <c r="B20" s="37" t="s">
        <v>156</v>
      </c>
      <c r="C20" s="37" t="s">
        <v>157</v>
      </c>
      <c r="D20" s="37" t="s">
        <v>156</v>
      </c>
      <c r="E20" s="37" t="s">
        <v>157</v>
      </c>
      <c r="F20" s="36" t="s">
        <v>156</v>
      </c>
      <c r="G20" s="36"/>
      <c r="H20" s="114" t="s">
        <v>157</v>
      </c>
      <c r="I20" s="114"/>
      <c r="K20" s="0"/>
    </row>
    <row r="21" s="49" customFormat="true" ht="23.1" hidden="false" customHeight="true" outlineLevel="0" collapsed="false">
      <c r="A21" s="32"/>
      <c r="B21" s="37"/>
      <c r="C21" s="37"/>
      <c r="D21" s="37"/>
      <c r="E21" s="37"/>
      <c r="F21" s="36" t="s">
        <v>67</v>
      </c>
      <c r="G21" s="36" t="s">
        <v>68</v>
      </c>
      <c r="H21" s="36" t="s">
        <v>67</v>
      </c>
      <c r="I21" s="114" t="s">
        <v>68</v>
      </c>
      <c r="K21" s="115"/>
      <c r="M21" s="115"/>
      <c r="N21" s="115"/>
      <c r="O21" s="115"/>
    </row>
    <row r="22" s="49" customFormat="true" ht="23.1" hidden="false" customHeight="true" outlineLevel="0" collapsed="false">
      <c r="A22" s="40" t="s">
        <v>14</v>
      </c>
      <c r="B22" s="71" t="n">
        <v>4434</v>
      </c>
      <c r="C22" s="71" t="n">
        <v>2647</v>
      </c>
      <c r="D22" s="71" t="n">
        <v>4222</v>
      </c>
      <c r="E22" s="71" t="n">
        <v>2587</v>
      </c>
      <c r="F22" s="42" t="n">
        <f aca="false">B22-D22</f>
        <v>212</v>
      </c>
      <c r="G22" s="161" t="n">
        <f aca="false">F22/D22*100</f>
        <v>5.02131691141639</v>
      </c>
      <c r="H22" s="42" t="n">
        <f aca="false">C22-E22</f>
        <v>60</v>
      </c>
      <c r="I22" s="58" t="n">
        <f aca="false">H22/E22*100</f>
        <v>2.31928875144956</v>
      </c>
      <c r="K22" s="115"/>
      <c r="M22" s="115"/>
    </row>
    <row r="23" s="49" customFormat="true" ht="23.1" hidden="false" customHeight="true" outlineLevel="0" collapsed="false">
      <c r="A23" s="40" t="s">
        <v>107</v>
      </c>
      <c r="B23" s="71" t="n">
        <v>1474</v>
      </c>
      <c r="C23" s="71" t="n">
        <v>884</v>
      </c>
      <c r="D23" s="71" t="n">
        <v>1482</v>
      </c>
      <c r="E23" s="71" t="n">
        <v>887</v>
      </c>
      <c r="F23" s="42" t="n">
        <f aca="false">B23-D23</f>
        <v>-8</v>
      </c>
      <c r="G23" s="161" t="n">
        <f aca="false">F23/D23*100</f>
        <v>-0.539811066126856</v>
      </c>
      <c r="H23" s="42" t="n">
        <f aca="false">C23-E23</f>
        <v>-3</v>
      </c>
      <c r="I23" s="58" t="n">
        <f aca="false">H23/E23*100</f>
        <v>-0.338218714768884</v>
      </c>
      <c r="K23" s="115"/>
      <c r="M23" s="115"/>
      <c r="O23" s="116"/>
    </row>
    <row r="24" s="49" customFormat="true" ht="23.1" hidden="false" customHeight="true" outlineLevel="0" collapsed="false">
      <c r="A24" s="40" t="s">
        <v>108</v>
      </c>
      <c r="B24" s="71" t="n">
        <v>1368</v>
      </c>
      <c r="C24" s="71" t="n">
        <v>938</v>
      </c>
      <c r="D24" s="71" t="n">
        <v>1362</v>
      </c>
      <c r="E24" s="71" t="n">
        <v>915</v>
      </c>
      <c r="F24" s="42" t="n">
        <f aca="false">B24-D24</f>
        <v>6</v>
      </c>
      <c r="G24" s="161" t="n">
        <f aca="false">F24/D24*100</f>
        <v>0.440528634361234</v>
      </c>
      <c r="H24" s="42" t="n">
        <f aca="false">C24-E24</f>
        <v>23</v>
      </c>
      <c r="I24" s="58" t="n">
        <f aca="false">H24/E24*100</f>
        <v>2.51366120218579</v>
      </c>
      <c r="K24" s="115"/>
      <c r="M24" s="115"/>
      <c r="O24" s="116"/>
    </row>
    <row r="25" s="49" customFormat="true" ht="23.1" hidden="false" customHeight="true" outlineLevel="0" collapsed="false">
      <c r="A25" s="40" t="s">
        <v>109</v>
      </c>
      <c r="B25" s="71" t="n">
        <v>872</v>
      </c>
      <c r="C25" s="71" t="n">
        <v>714</v>
      </c>
      <c r="D25" s="71" t="n">
        <v>805</v>
      </c>
      <c r="E25" s="71" t="n">
        <v>650</v>
      </c>
      <c r="F25" s="42" t="n">
        <f aca="false">B25-D25</f>
        <v>67</v>
      </c>
      <c r="G25" s="161" t="n">
        <f aca="false">F25/D25*100</f>
        <v>8.32298136645963</v>
      </c>
      <c r="H25" s="42" t="n">
        <f aca="false">C25-E25</f>
        <v>64</v>
      </c>
      <c r="I25" s="58" t="n">
        <f aca="false">H25/E25*100</f>
        <v>9.84615384615385</v>
      </c>
      <c r="K25" s="115"/>
      <c r="O25" s="116"/>
    </row>
    <row r="26" s="49" customFormat="true" ht="23.1" hidden="false" customHeight="true" outlineLevel="0" collapsed="false">
      <c r="A26" s="40" t="s">
        <v>18</v>
      </c>
      <c r="B26" s="71" t="n">
        <v>643</v>
      </c>
      <c r="C26" s="71" t="n">
        <v>111</v>
      </c>
      <c r="D26" s="71" t="n">
        <v>451</v>
      </c>
      <c r="E26" s="71" t="n">
        <v>135</v>
      </c>
      <c r="F26" s="42" t="n">
        <f aca="false">B26-D26</f>
        <v>192</v>
      </c>
      <c r="G26" s="161" t="n">
        <f aca="false">F26/D26*100</f>
        <v>42.5720620842572</v>
      </c>
      <c r="H26" s="42" t="n">
        <f aca="false">C26-E26</f>
        <v>-24</v>
      </c>
      <c r="I26" s="58" t="n">
        <f aca="false">H26/E26*100</f>
        <v>-17.7777777777778</v>
      </c>
      <c r="K26" s="115"/>
      <c r="M26" s="116"/>
      <c r="O26" s="116"/>
    </row>
    <row r="27" s="49" customFormat="true" ht="23.1" hidden="false" customHeight="true" outlineLevel="0" collapsed="false">
      <c r="A27" s="40" t="s">
        <v>110</v>
      </c>
      <c r="B27" s="71" t="n">
        <v>77</v>
      </c>
      <c r="C27" s="71" t="n">
        <v>0</v>
      </c>
      <c r="D27" s="71" t="n">
        <v>122</v>
      </c>
      <c r="E27" s="71" t="n">
        <v>0</v>
      </c>
      <c r="F27" s="42" t="n">
        <f aca="false">B27-D27</f>
        <v>-45</v>
      </c>
      <c r="G27" s="161" t="n">
        <f aca="false">F27/D27*100</f>
        <v>-36.8852459016393</v>
      </c>
      <c r="H27" s="42" t="n">
        <f aca="false">C27-E27</f>
        <v>0</v>
      </c>
      <c r="I27" s="58" t="n">
        <v>0</v>
      </c>
      <c r="O27" s="116"/>
    </row>
    <row r="28" customFormat="false" ht="25.5" hidden="false" customHeight="true" outlineLevel="0" collapsed="false">
      <c r="A28" s="93"/>
      <c r="B28" s="46"/>
      <c r="C28" s="46"/>
      <c r="D28" s="46"/>
      <c r="E28" s="119" t="n">
        <v>32</v>
      </c>
      <c r="M28" s="49"/>
      <c r="N28" s="49"/>
      <c r="O28" s="116"/>
    </row>
    <row r="29" customFormat="false" ht="22.5" hidden="false" customHeight="true" outlineLevel="0" collapsed="false">
      <c r="E29" s="162"/>
      <c r="M29" s="49"/>
    </row>
  </sheetData>
  <mergeCells count="25">
    <mergeCell ref="A1:I1"/>
    <mergeCell ref="G2:I2"/>
    <mergeCell ref="A3:A5"/>
    <mergeCell ref="B3:C3"/>
    <mergeCell ref="D3:E3"/>
    <mergeCell ref="F3:I3"/>
    <mergeCell ref="B4:B5"/>
    <mergeCell ref="C4:C5"/>
    <mergeCell ref="D4:D5"/>
    <mergeCell ref="E4:E5"/>
    <mergeCell ref="F4:G4"/>
    <mergeCell ref="H4:I4"/>
    <mergeCell ref="A16:I16"/>
    <mergeCell ref="A17:I17"/>
    <mergeCell ref="G18:I18"/>
    <mergeCell ref="A19:A21"/>
    <mergeCell ref="B19:C19"/>
    <mergeCell ref="D19:E19"/>
    <mergeCell ref="F19:I19"/>
    <mergeCell ref="B20:B21"/>
    <mergeCell ref="C20:C21"/>
    <mergeCell ref="D20:D21"/>
    <mergeCell ref="E20:E21"/>
    <mergeCell ref="F20:G20"/>
    <mergeCell ref="H20:I20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3" min="2" style="27" width="13.99"/>
    <col collapsed="false" customWidth="true" hidden="false" outlineLevel="0" max="4" min="4" style="27" width="13.37"/>
    <col collapsed="false" customWidth="true" hidden="false" outlineLevel="0" max="5" min="5" style="27" width="14.74"/>
    <col collapsed="false" customWidth="true" hidden="false" outlineLevel="0" max="7" min="7" style="0" width="12.75"/>
    <col collapsed="false" customWidth="true" hidden="false" outlineLevel="0" max="9" min="9" style="0" width="12.75"/>
  </cols>
  <sheetData>
    <row r="1" s="27" customFormat="true" ht="34.15" hidden="false" customHeight="true" outlineLevel="0" collapsed="false">
      <c r="A1" s="28" t="s">
        <v>19</v>
      </c>
      <c r="B1" s="28"/>
      <c r="C1" s="28"/>
      <c r="D1" s="28"/>
      <c r="E1" s="28"/>
    </row>
    <row r="2" s="27" customFormat="true" ht="20.45" hidden="false" customHeight="true" outlineLevel="0" collapsed="false">
      <c r="A2" s="29"/>
      <c r="B2" s="30"/>
      <c r="C2" s="30"/>
      <c r="D2" s="30"/>
      <c r="E2" s="31" t="s">
        <v>20</v>
      </c>
    </row>
    <row r="3" s="35" customFormat="true" ht="18.75" hidden="false" customHeight="true" outlineLevel="0" collapsed="false">
      <c r="A3" s="32"/>
      <c r="B3" s="33" t="s">
        <v>21</v>
      </c>
      <c r="C3" s="33" t="s">
        <v>22</v>
      </c>
      <c r="D3" s="34" t="s">
        <v>23</v>
      </c>
      <c r="E3" s="34"/>
    </row>
    <row r="4" s="39" customFormat="true" ht="29.45" hidden="false" customHeight="true" outlineLevel="0" collapsed="false">
      <c r="A4" s="32"/>
      <c r="B4" s="36" t="s">
        <v>24</v>
      </c>
      <c r="C4" s="36" t="s">
        <v>24</v>
      </c>
      <c r="D4" s="37" t="s">
        <v>25</v>
      </c>
      <c r="E4" s="38" t="s">
        <v>26</v>
      </c>
    </row>
    <row r="5" s="35" customFormat="true" ht="20.1" hidden="false" customHeight="true" outlineLevel="0" collapsed="false">
      <c r="A5" s="40" t="s">
        <v>27</v>
      </c>
      <c r="B5" s="41" t="n">
        <v>74568</v>
      </c>
      <c r="C5" s="41" t="n">
        <v>74072</v>
      </c>
      <c r="D5" s="42" t="n">
        <f aca="false">B5-C5</f>
        <v>496</v>
      </c>
      <c r="E5" s="43" t="n">
        <f aca="false">D5/C5*100</f>
        <v>0.669618749324981</v>
      </c>
    </row>
    <row r="6" s="35" customFormat="true" ht="20.1" hidden="false" customHeight="true" outlineLevel="0" collapsed="false">
      <c r="A6" s="40" t="s">
        <v>28</v>
      </c>
      <c r="B6" s="44"/>
      <c r="C6" s="44"/>
      <c r="D6" s="42"/>
      <c r="E6" s="43"/>
    </row>
    <row r="7" s="35" customFormat="true" ht="20.1" hidden="false" customHeight="true" outlineLevel="0" collapsed="false">
      <c r="A7" s="40" t="s">
        <v>29</v>
      </c>
      <c r="B7" s="44"/>
      <c r="C7" s="44"/>
      <c r="D7" s="42"/>
      <c r="E7" s="43"/>
    </row>
    <row r="8" s="35" customFormat="true" ht="20.1" hidden="false" customHeight="true" outlineLevel="0" collapsed="false">
      <c r="A8" s="40" t="s">
        <v>30</v>
      </c>
      <c r="B8" s="44"/>
      <c r="C8" s="44"/>
      <c r="D8" s="42"/>
      <c r="E8" s="43"/>
      <c r="H8" s="45"/>
    </row>
    <row r="9" s="35" customFormat="true" ht="20.1" hidden="false" customHeight="true" outlineLevel="0" collapsed="false">
      <c r="A9" s="40" t="s">
        <v>31</v>
      </c>
      <c r="B9" s="44"/>
      <c r="C9" s="44"/>
      <c r="D9" s="42"/>
      <c r="E9" s="43"/>
    </row>
    <row r="10" s="27" customFormat="true" ht="15.75" hidden="false" customHeight="true" outlineLevel="0" collapsed="false">
      <c r="C10" s="46" t="n">
        <v>2</v>
      </c>
    </row>
    <row r="11" s="27" customFormat="true" ht="23.25" hidden="false" customHeight="true" outlineLevel="0" collapsed="false">
      <c r="C11" s="46"/>
    </row>
    <row r="12" s="27" customFormat="true" ht="23.25" hidden="false" customHeight="true" outlineLevel="0" collapsed="false"/>
    <row r="13" s="27" customFormat="true" ht="14.25" hidden="false" customHeight="false" outlineLevel="0" collapsed="false"/>
  </sheetData>
  <mergeCells count="3">
    <mergeCell ref="A1:E1"/>
    <mergeCell ref="A3:A4"/>
    <mergeCell ref="D3:E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27" width="8.24"/>
    <col collapsed="false" customWidth="false" hidden="false" outlineLevel="0" max="3" min="3" style="27" width="8.87"/>
    <col collapsed="false" customWidth="true" hidden="false" outlineLevel="0" max="4" min="4" style="27" width="7.62"/>
    <col collapsed="false" customWidth="true" hidden="false" outlineLevel="0" max="5" min="5" style="27" width="7.5"/>
    <col collapsed="false" customWidth="true" hidden="false" outlineLevel="0" max="6" min="6" style="27" width="8.5"/>
    <col collapsed="false" customWidth="true" hidden="false" outlineLevel="0" max="7" min="7" style="27" width="7.62"/>
    <col collapsed="false" customWidth="true" hidden="false" outlineLevel="0" max="8" min="8" style="27" width="10.62"/>
    <col collapsed="false" customWidth="true" hidden="false" outlineLevel="0" max="9" min="9" style="27" width="10.24"/>
  </cols>
  <sheetData>
    <row r="1" customFormat="false" ht="28.5" hidden="false" customHeight="true" outlineLevel="0" collapsed="false">
      <c r="A1" s="28" t="s">
        <v>158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7"/>
      <c r="C2" s="67"/>
      <c r="D2" s="67"/>
      <c r="E2" s="67"/>
      <c r="F2" s="67"/>
      <c r="G2" s="160" t="s">
        <v>159</v>
      </c>
      <c r="H2" s="160"/>
      <c r="I2" s="160"/>
    </row>
    <row r="3" s="49" customFormat="true" ht="23.1" hidden="false" customHeight="true" outlineLevel="0" collapsed="false">
      <c r="A3" s="32"/>
      <c r="B3" s="33" t="s">
        <v>21</v>
      </c>
      <c r="C3" s="33"/>
      <c r="D3" s="33" t="s">
        <v>22</v>
      </c>
      <c r="E3" s="33"/>
      <c r="F3" s="34" t="s">
        <v>23</v>
      </c>
      <c r="G3" s="34"/>
      <c r="H3" s="34"/>
      <c r="I3" s="34"/>
    </row>
    <row r="4" s="49" customFormat="true" ht="23.1" hidden="false" customHeight="true" outlineLevel="0" collapsed="false">
      <c r="A4" s="32"/>
      <c r="B4" s="36" t="s">
        <v>153</v>
      </c>
      <c r="C4" s="36" t="s">
        <v>160</v>
      </c>
      <c r="D4" s="36" t="s">
        <v>153</v>
      </c>
      <c r="E4" s="36" t="s">
        <v>160</v>
      </c>
      <c r="F4" s="36" t="s">
        <v>153</v>
      </c>
      <c r="G4" s="36"/>
      <c r="H4" s="114" t="s">
        <v>160</v>
      </c>
      <c r="I4" s="114"/>
    </row>
    <row r="5" s="49" customFormat="true" ht="23.1" hidden="false" customHeight="true" outlineLevel="0" collapsed="false">
      <c r="A5" s="32"/>
      <c r="B5" s="36"/>
      <c r="C5" s="36"/>
      <c r="D5" s="36"/>
      <c r="E5" s="36"/>
      <c r="F5" s="36" t="s">
        <v>67</v>
      </c>
      <c r="G5" s="36" t="s">
        <v>68</v>
      </c>
      <c r="H5" s="36" t="s">
        <v>67</v>
      </c>
      <c r="I5" s="114" t="s">
        <v>68</v>
      </c>
    </row>
    <row r="6" s="49" customFormat="true" ht="23.1" hidden="false" customHeight="true" outlineLevel="0" collapsed="false">
      <c r="A6" s="40" t="s">
        <v>14</v>
      </c>
      <c r="B6" s="71" t="n">
        <v>43500</v>
      </c>
      <c r="C6" s="71" t="n">
        <v>35926</v>
      </c>
      <c r="D6" s="71" t="n">
        <v>43783</v>
      </c>
      <c r="E6" s="71" t="n">
        <v>35647</v>
      </c>
      <c r="F6" s="42" t="n">
        <f aca="false">B6-D6</f>
        <v>-283</v>
      </c>
      <c r="G6" s="161" t="n">
        <f aca="false">F6/D6*100</f>
        <v>-0.646369595505105</v>
      </c>
      <c r="H6" s="42" t="n">
        <f aca="false">C6-E6</f>
        <v>279</v>
      </c>
      <c r="I6" s="58" t="n">
        <f aca="false">H6/E6*100</f>
        <v>0.782674558868909</v>
      </c>
      <c r="K6" s="115"/>
      <c r="L6" s="115"/>
    </row>
    <row r="7" s="49" customFormat="true" ht="23.1" hidden="false" customHeight="true" outlineLevel="0" collapsed="false">
      <c r="A7" s="40" t="s">
        <v>107</v>
      </c>
      <c r="B7" s="71" t="n">
        <v>6098</v>
      </c>
      <c r="C7" s="71" t="n">
        <v>4373</v>
      </c>
      <c r="D7" s="71" t="n">
        <v>5947</v>
      </c>
      <c r="E7" s="71" t="n">
        <v>4222</v>
      </c>
      <c r="F7" s="42" t="n">
        <f aca="false">B7-D7</f>
        <v>151</v>
      </c>
      <c r="G7" s="161" t="n">
        <f aca="false">F7/D7*100</f>
        <v>2.53909534218934</v>
      </c>
      <c r="H7" s="42" t="n">
        <f aca="false">C7-E7</f>
        <v>151</v>
      </c>
      <c r="I7" s="58" t="n">
        <f aca="false">H7/E7*100</f>
        <v>3.57650402652771</v>
      </c>
      <c r="R7" s="115"/>
      <c r="S7" s="0"/>
      <c r="T7" s="115"/>
    </row>
    <row r="8" s="49" customFormat="true" ht="23.1" hidden="false" customHeight="true" outlineLevel="0" collapsed="false">
      <c r="A8" s="40" t="s">
        <v>108</v>
      </c>
      <c r="B8" s="71" t="n">
        <v>6724</v>
      </c>
      <c r="C8" s="71" t="n">
        <v>5154</v>
      </c>
      <c r="D8" s="71" t="n">
        <v>6879</v>
      </c>
      <c r="E8" s="71" t="n">
        <v>5349</v>
      </c>
      <c r="F8" s="42" t="n">
        <f aca="false">B8-D8</f>
        <v>-155</v>
      </c>
      <c r="G8" s="161" t="n">
        <f aca="false">F8/D8*100</f>
        <v>-2.25323448175607</v>
      </c>
      <c r="H8" s="42" t="n">
        <f aca="false">C8-E8</f>
        <v>-195</v>
      </c>
      <c r="I8" s="58" t="n">
        <f aca="false">H8/E8*100</f>
        <v>-3.64554122265844</v>
      </c>
      <c r="Q8" s="0"/>
      <c r="R8" s="115"/>
      <c r="S8" s="0"/>
      <c r="T8" s="115"/>
    </row>
    <row r="9" s="49" customFormat="true" ht="23.1" hidden="false" customHeight="true" outlineLevel="0" collapsed="false">
      <c r="A9" s="40" t="s">
        <v>109</v>
      </c>
      <c r="B9" s="71" t="n">
        <v>11239</v>
      </c>
      <c r="C9" s="71" t="n">
        <v>9736</v>
      </c>
      <c r="D9" s="71" t="n">
        <v>11290</v>
      </c>
      <c r="E9" s="71" t="n">
        <v>9805</v>
      </c>
      <c r="F9" s="42" t="n">
        <f aca="false">B9-D9</f>
        <v>-51</v>
      </c>
      <c r="G9" s="161" t="n">
        <f aca="false">F9/D9*100</f>
        <v>-0.451727192205492</v>
      </c>
      <c r="H9" s="42" t="n">
        <f aca="false">C9-E9</f>
        <v>-69</v>
      </c>
      <c r="I9" s="58" t="n">
        <f aca="false">H9/E9*100</f>
        <v>-0.703722590515043</v>
      </c>
      <c r="M9" s="0"/>
      <c r="Q9" s="0"/>
      <c r="R9" s="115"/>
      <c r="S9" s="0"/>
      <c r="T9" s="115"/>
    </row>
    <row r="10" s="49" customFormat="true" ht="23.1" hidden="false" customHeight="true" outlineLevel="0" collapsed="false">
      <c r="A10" s="40" t="s">
        <v>18</v>
      </c>
      <c r="B10" s="71" t="n">
        <v>3400</v>
      </c>
      <c r="C10" s="71" t="n">
        <v>2946</v>
      </c>
      <c r="D10" s="71" t="n">
        <v>3737</v>
      </c>
      <c r="E10" s="71" t="n">
        <v>2998</v>
      </c>
      <c r="F10" s="42" t="n">
        <f aca="false">B10-D10</f>
        <v>-337</v>
      </c>
      <c r="G10" s="161" t="n">
        <f aca="false">F10/D10*100</f>
        <v>-9.01792881990902</v>
      </c>
      <c r="H10" s="42" t="n">
        <f aca="false">C10-E10</f>
        <v>-52</v>
      </c>
      <c r="I10" s="58" t="n">
        <f aca="false">H10/E10*100</f>
        <v>-1.73448965977318</v>
      </c>
      <c r="M10" s="0"/>
      <c r="Q10" s="0"/>
      <c r="R10" s="115"/>
      <c r="S10" s="29"/>
      <c r="T10" s="115"/>
    </row>
    <row r="11" s="49" customFormat="true" ht="23.1" hidden="false" customHeight="true" outlineLevel="0" collapsed="false">
      <c r="A11" s="40" t="s">
        <v>110</v>
      </c>
      <c r="B11" s="71" t="n">
        <v>16039</v>
      </c>
      <c r="C11" s="71" t="n">
        <v>13717</v>
      </c>
      <c r="D11" s="71" t="n">
        <v>15930</v>
      </c>
      <c r="E11" s="71" t="n">
        <v>13273</v>
      </c>
      <c r="F11" s="42" t="n">
        <f aca="false">B11-D11</f>
        <v>109</v>
      </c>
      <c r="G11" s="161" t="n">
        <f aca="false">F11/D11*100</f>
        <v>0.684243565599498</v>
      </c>
      <c r="H11" s="42" t="n">
        <f aca="false">C11-E11</f>
        <v>444</v>
      </c>
      <c r="I11" s="58" t="n">
        <f aca="false">H11/E11*100</f>
        <v>3.34513674376554</v>
      </c>
      <c r="Q11" s="0"/>
      <c r="R11" s="115"/>
      <c r="T11" s="115"/>
    </row>
    <row r="12" customFormat="false" ht="24.75" hidden="false" customHeight="true" outlineLevel="0" collapsed="false">
      <c r="B12" s="46"/>
      <c r="C12" s="46"/>
      <c r="D12" s="46"/>
      <c r="E12" s="119" t="n">
        <v>33</v>
      </c>
      <c r="F12" s="46"/>
      <c r="G12" s="46"/>
      <c r="H12" s="46"/>
      <c r="K12" s="49"/>
      <c r="L12" s="49"/>
      <c r="N12" s="49"/>
      <c r="Q12" s="29"/>
      <c r="R12" s="115"/>
      <c r="S12" s="49"/>
      <c r="T12" s="115"/>
      <c r="U12" s="49"/>
    </row>
    <row r="13" customFormat="false" ht="14.25" hidden="false" customHeight="false" outlineLevel="0" collapsed="false">
      <c r="B13" s="46"/>
      <c r="C13" s="46"/>
      <c r="D13" s="46"/>
      <c r="E13" s="164"/>
      <c r="F13" s="46"/>
      <c r="G13" s="46"/>
      <c r="H13" s="46"/>
      <c r="K13" s="49"/>
      <c r="L13" s="49"/>
      <c r="M13" s="49"/>
      <c r="N13" s="49"/>
    </row>
    <row r="14" customFormat="false" ht="14.25" hidden="false" customHeight="false" outlineLevel="0" collapsed="false">
      <c r="K14" s="49"/>
      <c r="L14" s="49"/>
      <c r="M14" s="49"/>
      <c r="N14" s="49"/>
    </row>
    <row r="15" customFormat="false" ht="14.25" hidden="false" customHeight="false" outlineLevel="0" collapsed="false">
      <c r="K15" s="49"/>
      <c r="L15" s="49"/>
      <c r="M15" s="49"/>
      <c r="N15" s="49"/>
    </row>
    <row r="16" customFormat="false" ht="14.25" hidden="false" customHeight="false" outlineLevel="0" collapsed="false">
      <c r="K16" s="49"/>
      <c r="N16" s="49"/>
    </row>
    <row r="17" customFormat="false" ht="30.75" hidden="false" customHeight="true" outlineLevel="0" collapsed="false">
      <c r="A17" s="165" t="s">
        <v>161</v>
      </c>
      <c r="B17" s="165"/>
      <c r="C17" s="165"/>
      <c r="D17" s="165"/>
      <c r="E17" s="165"/>
      <c r="F17" s="165"/>
      <c r="G17" s="165"/>
      <c r="H17" s="165"/>
      <c r="I17" s="165"/>
    </row>
    <row r="18" s="29" customFormat="true" ht="20.45" hidden="false" customHeight="true" outlineLevel="0" collapsed="false">
      <c r="A18" s="27"/>
      <c r="B18" s="107"/>
      <c r="C18" s="107"/>
      <c r="D18" s="67"/>
      <c r="E18" s="67"/>
      <c r="F18" s="67"/>
      <c r="G18" s="160" t="s">
        <v>162</v>
      </c>
      <c r="H18" s="160"/>
      <c r="I18" s="160"/>
      <c r="K18" s="0"/>
      <c r="L18" s="0"/>
      <c r="M18" s="0"/>
    </row>
    <row r="19" s="49" customFormat="true" ht="23.1" hidden="false" customHeight="true" outlineLevel="0" collapsed="false">
      <c r="A19" s="32"/>
      <c r="B19" s="33" t="s">
        <v>21</v>
      </c>
      <c r="C19" s="33"/>
      <c r="D19" s="33"/>
      <c r="E19" s="33" t="s">
        <v>22</v>
      </c>
      <c r="F19" s="33"/>
      <c r="G19" s="33"/>
      <c r="H19" s="151" t="s">
        <v>130</v>
      </c>
      <c r="I19" s="152"/>
      <c r="J19" s="166"/>
      <c r="K19" s="0"/>
      <c r="L19" s="0"/>
      <c r="M19" s="0"/>
    </row>
    <row r="20" s="49" customFormat="true" ht="23.1" hidden="false" customHeight="true" outlineLevel="0" collapsed="false">
      <c r="A20" s="32"/>
      <c r="B20" s="37" t="s">
        <v>163</v>
      </c>
      <c r="C20" s="37" t="s">
        <v>164</v>
      </c>
      <c r="D20" s="37"/>
      <c r="E20" s="37" t="s">
        <v>163</v>
      </c>
      <c r="F20" s="37" t="s">
        <v>164</v>
      </c>
      <c r="G20" s="37"/>
      <c r="H20" s="36" t="s">
        <v>67</v>
      </c>
      <c r="I20" s="114" t="s">
        <v>68</v>
      </c>
      <c r="K20" s="0"/>
      <c r="L20" s="0"/>
      <c r="M20" s="0"/>
    </row>
    <row r="21" s="49" customFormat="true" ht="20.25" hidden="false" customHeight="true" outlineLevel="0" collapsed="false">
      <c r="A21" s="32"/>
      <c r="B21" s="37"/>
      <c r="C21" s="37" t="s">
        <v>165</v>
      </c>
      <c r="D21" s="37" t="s">
        <v>166</v>
      </c>
      <c r="E21" s="37"/>
      <c r="F21" s="37" t="s">
        <v>165</v>
      </c>
      <c r="G21" s="37" t="s">
        <v>166</v>
      </c>
      <c r="H21" s="36"/>
      <c r="I21" s="114"/>
      <c r="K21" s="0"/>
      <c r="L21" s="0"/>
      <c r="M21" s="0"/>
    </row>
    <row r="22" s="49" customFormat="true" ht="12" hidden="false" customHeight="true" outlineLevel="0" collapsed="false">
      <c r="A22" s="32"/>
      <c r="B22" s="37"/>
      <c r="C22" s="37"/>
      <c r="D22" s="37"/>
      <c r="E22" s="37"/>
      <c r="F22" s="37"/>
      <c r="G22" s="37"/>
      <c r="H22" s="36"/>
      <c r="I22" s="114"/>
      <c r="L22" s="0"/>
      <c r="M22" s="0"/>
    </row>
    <row r="23" s="49" customFormat="true" ht="23.1" hidden="false" customHeight="true" outlineLevel="0" collapsed="false">
      <c r="A23" s="40" t="s">
        <v>14</v>
      </c>
      <c r="B23" s="71" t="n">
        <v>95932</v>
      </c>
      <c r="C23" s="71" t="n">
        <v>89513</v>
      </c>
      <c r="D23" s="71" t="n">
        <v>6419</v>
      </c>
      <c r="E23" s="71" t="n">
        <v>97625</v>
      </c>
      <c r="F23" s="71" t="n">
        <v>90742</v>
      </c>
      <c r="G23" s="71" t="n">
        <v>6883</v>
      </c>
      <c r="H23" s="42" t="n">
        <f aca="false">B23-E23</f>
        <v>-1693</v>
      </c>
      <c r="I23" s="58" t="n">
        <f aca="false">H23/E23*100</f>
        <v>-1.73418693982074</v>
      </c>
      <c r="K23" s="115"/>
    </row>
    <row r="24" s="49" customFormat="true" ht="23.1" hidden="false" customHeight="true" outlineLevel="0" collapsed="false">
      <c r="A24" s="40" t="s">
        <v>107</v>
      </c>
      <c r="B24" s="167" t="n">
        <v>37980</v>
      </c>
      <c r="C24" s="167" t="n">
        <v>36935</v>
      </c>
      <c r="D24" s="167" t="n">
        <v>1045</v>
      </c>
      <c r="E24" s="167" t="n">
        <v>43253</v>
      </c>
      <c r="F24" s="167" t="n">
        <v>42029</v>
      </c>
      <c r="G24" s="167" t="n">
        <v>1224</v>
      </c>
      <c r="H24" s="42" t="n">
        <f aca="false">B24-E24</f>
        <v>-5273</v>
      </c>
      <c r="I24" s="58" t="n">
        <f aca="false">H24/E24*100</f>
        <v>-12.1910618916607</v>
      </c>
      <c r="K24" s="115"/>
    </row>
    <row r="25" s="49" customFormat="true" ht="23.1" hidden="false" customHeight="true" outlineLevel="0" collapsed="false">
      <c r="A25" s="40" t="s">
        <v>108</v>
      </c>
      <c r="B25" s="167" t="n">
        <v>2046</v>
      </c>
      <c r="C25" s="167"/>
      <c r="D25" s="167" t="n">
        <v>2046</v>
      </c>
      <c r="E25" s="167" t="n">
        <v>2797</v>
      </c>
      <c r="F25" s="167"/>
      <c r="G25" s="167" t="n">
        <v>2797</v>
      </c>
      <c r="H25" s="42" t="n">
        <f aca="false">B25-E25</f>
        <v>-751</v>
      </c>
      <c r="I25" s="58" t="n">
        <f aca="false">H25/E25*100</f>
        <v>-26.8501966392563</v>
      </c>
      <c r="K25" s="115"/>
    </row>
    <row r="26" s="49" customFormat="true" ht="23.1" hidden="false" customHeight="true" outlineLevel="0" collapsed="false">
      <c r="A26" s="40" t="s">
        <v>109</v>
      </c>
      <c r="B26" s="167" t="n">
        <v>54635</v>
      </c>
      <c r="C26" s="167" t="n">
        <v>52578</v>
      </c>
      <c r="D26" s="167" t="n">
        <v>2057</v>
      </c>
      <c r="E26" s="167" t="n">
        <v>51105</v>
      </c>
      <c r="F26" s="167" t="n">
        <v>48713</v>
      </c>
      <c r="G26" s="167" t="n">
        <v>2392</v>
      </c>
      <c r="H26" s="42" t="n">
        <f aca="false">B26-E26</f>
        <v>3530</v>
      </c>
      <c r="I26" s="58" t="n">
        <f aca="false">H26/E26*100</f>
        <v>6.90734761764994</v>
      </c>
      <c r="K26" s="115"/>
    </row>
    <row r="27" s="49" customFormat="true" ht="23.1" hidden="false" customHeight="true" outlineLevel="0" collapsed="false">
      <c r="A27" s="40" t="s">
        <v>18</v>
      </c>
      <c r="B27" s="167" t="n">
        <v>1271</v>
      </c>
      <c r="C27" s="167"/>
      <c r="D27" s="167" t="n">
        <v>1271</v>
      </c>
      <c r="E27" s="167" t="n">
        <v>470</v>
      </c>
      <c r="F27" s="167"/>
      <c r="G27" s="167" t="n">
        <v>470</v>
      </c>
      <c r="H27" s="42" t="n">
        <f aca="false">B27-E27</f>
        <v>801</v>
      </c>
      <c r="I27" s="58" t="n">
        <f aca="false">H27/E27*100</f>
        <v>170.425531914894</v>
      </c>
    </row>
    <row r="28" s="49" customFormat="true" ht="23.1" hidden="false" customHeight="true" outlineLevel="0" collapsed="false">
      <c r="A28" s="40" t="s">
        <v>110</v>
      </c>
      <c r="B28" s="41"/>
      <c r="C28" s="41"/>
      <c r="D28" s="41"/>
      <c r="E28" s="41"/>
      <c r="F28" s="41"/>
      <c r="G28" s="41"/>
      <c r="H28" s="42"/>
      <c r="I28" s="58"/>
    </row>
    <row r="29" customFormat="false" ht="26.25" hidden="false" customHeight="true" outlineLevel="0" collapsed="false">
      <c r="A29" s="93"/>
      <c r="B29" s="46"/>
      <c r="C29" s="46"/>
      <c r="D29" s="46"/>
      <c r="E29" s="119" t="n">
        <v>34</v>
      </c>
      <c r="F29" s="46"/>
      <c r="G29" s="46"/>
      <c r="H29" s="46"/>
      <c r="L29" s="49"/>
    </row>
    <row r="30" customFormat="false" ht="18" hidden="false" customHeight="true" outlineLevel="0" collapsed="false">
      <c r="E30" s="162"/>
      <c r="L30" s="49"/>
    </row>
    <row r="31" customFormat="false" ht="18" hidden="false" customHeight="true" outlineLevel="0" collapsed="false">
      <c r="L31" s="49"/>
    </row>
    <row r="32" customFormat="false" ht="14.25" hidden="false" customHeight="false" outlineLevel="0" collapsed="false">
      <c r="L32" s="49"/>
    </row>
    <row r="33" customFormat="false" ht="14.25" hidden="false" customHeight="false" outlineLevel="0" collapsed="false">
      <c r="L33" s="49"/>
    </row>
    <row r="35" customFormat="false" ht="14.25" hidden="false" customHeight="false" outlineLevel="0" collapsed="false">
      <c r="G35" s="0"/>
      <c r="I35" s="0"/>
    </row>
    <row r="36" customFormat="false" ht="14.25" hidden="false" customHeight="false" outlineLevel="0" collapsed="false">
      <c r="I36" s="0"/>
    </row>
    <row r="37" customFormat="false" ht="14.25" hidden="false" customHeight="false" outlineLevel="0" collapsed="false">
      <c r="I37" s="0"/>
    </row>
  </sheetData>
  <mergeCells count="27">
    <mergeCell ref="A1:I1"/>
    <mergeCell ref="G2:I2"/>
    <mergeCell ref="A3:A5"/>
    <mergeCell ref="B3:C3"/>
    <mergeCell ref="D3:E3"/>
    <mergeCell ref="F3:I3"/>
    <mergeCell ref="B4:B5"/>
    <mergeCell ref="C4:C5"/>
    <mergeCell ref="D4:D5"/>
    <mergeCell ref="E4:E5"/>
    <mergeCell ref="F4:G4"/>
    <mergeCell ref="H4:I4"/>
    <mergeCell ref="A17:I17"/>
    <mergeCell ref="G18:I18"/>
    <mergeCell ref="A19:A22"/>
    <mergeCell ref="B19:D19"/>
    <mergeCell ref="E19:G19"/>
    <mergeCell ref="B20:B22"/>
    <mergeCell ref="C20:D20"/>
    <mergeCell ref="E20:E22"/>
    <mergeCell ref="F20:G20"/>
    <mergeCell ref="H20:H22"/>
    <mergeCell ref="I20:I22"/>
    <mergeCell ref="C21:C22"/>
    <mergeCell ref="D21:D22"/>
    <mergeCell ref="F21:F22"/>
    <mergeCell ref="G21:G22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6" min="2" style="27" width="8.74"/>
    <col collapsed="false" customWidth="true" hidden="false" outlineLevel="0" max="7" min="7" style="27" width="10.74"/>
    <col collapsed="false" customWidth="true" hidden="false" outlineLevel="0" max="8" min="8" style="47" width="9.99"/>
    <col collapsed="false" customWidth="true" hidden="false" outlineLevel="0" max="10" min="10" style="0" width="12.75"/>
    <col collapsed="false" customWidth="true" hidden="false" outlineLevel="0" max="12" min="12" style="0" width="12.75"/>
  </cols>
  <sheetData>
    <row r="1" s="27" customFormat="true" ht="34.9" hidden="false" customHeight="true" outlineLevel="0" collapsed="false">
      <c r="A1" s="28" t="s">
        <v>32</v>
      </c>
      <c r="B1" s="28"/>
      <c r="C1" s="28"/>
      <c r="D1" s="28"/>
      <c r="E1" s="28"/>
      <c r="F1" s="28"/>
      <c r="G1" s="28"/>
      <c r="H1" s="28"/>
    </row>
    <row r="2" s="29" customFormat="true" ht="14.25" hidden="false" customHeight="true" outlineLevel="0" collapsed="false">
      <c r="B2" s="30"/>
      <c r="C2" s="30"/>
      <c r="D2" s="30"/>
      <c r="E2" s="30"/>
      <c r="F2" s="30"/>
      <c r="G2" s="48"/>
      <c r="H2" s="48"/>
    </row>
    <row r="3" s="49" customFormat="true" ht="16.9" hidden="false" customHeight="true" outlineLevel="0" collapsed="false">
      <c r="A3" s="32"/>
      <c r="B3" s="33" t="s">
        <v>21</v>
      </c>
      <c r="C3" s="33"/>
      <c r="D3" s="33" t="s">
        <v>22</v>
      </c>
      <c r="E3" s="33"/>
      <c r="F3" s="34" t="s">
        <v>23</v>
      </c>
      <c r="G3" s="34"/>
      <c r="H3" s="34"/>
    </row>
    <row r="4" s="50" customFormat="true" ht="28.5" hidden="false" customHeight="false" outlineLevel="0" collapsed="false">
      <c r="A4" s="32"/>
      <c r="B4" s="37" t="s">
        <v>33</v>
      </c>
      <c r="C4" s="37" t="s">
        <v>34</v>
      </c>
      <c r="D4" s="37" t="s">
        <v>33</v>
      </c>
      <c r="E4" s="37" t="s">
        <v>34</v>
      </c>
      <c r="F4" s="37" t="s">
        <v>35</v>
      </c>
      <c r="G4" s="38" t="s">
        <v>36</v>
      </c>
      <c r="H4" s="38" t="s">
        <v>37</v>
      </c>
    </row>
    <row r="5" s="50" customFormat="true" ht="29.25" hidden="false" customHeight="true" outlineLevel="0" collapsed="false">
      <c r="A5" s="51" t="s">
        <v>38</v>
      </c>
      <c r="B5" s="52" t="n">
        <v>310305</v>
      </c>
      <c r="C5" s="52" t="n">
        <v>213451</v>
      </c>
      <c r="D5" s="52" t="n">
        <f aca="false">D6+D7+D8+D9</f>
        <v>307090</v>
      </c>
      <c r="E5" s="52" t="n">
        <v>211562</v>
      </c>
      <c r="F5" s="52" t="n">
        <f aca="false">B5-D5</f>
        <v>3215</v>
      </c>
      <c r="G5" s="53" t="n">
        <f aca="false">F5/D5*100</f>
        <v>1.04692435442378</v>
      </c>
      <c r="H5" s="53" t="n">
        <f aca="false">(C5/E5-1)*100</f>
        <v>0.892882464714839</v>
      </c>
    </row>
    <row r="6" s="49" customFormat="true" ht="20.1" hidden="false" customHeight="true" outlineLevel="0" collapsed="false">
      <c r="A6" s="54" t="s">
        <v>39</v>
      </c>
      <c r="B6" s="55" t="n">
        <v>114513</v>
      </c>
      <c r="C6" s="56"/>
      <c r="D6" s="55" t="n">
        <v>113553</v>
      </c>
      <c r="E6" s="56"/>
      <c r="F6" s="55" t="n">
        <f aca="false">B6-D6</f>
        <v>960</v>
      </c>
      <c r="G6" s="57" t="n">
        <f aca="false">F6/D6*100</f>
        <v>0.84542020025891</v>
      </c>
      <c r="H6" s="58"/>
      <c r="I6" s="59"/>
    </row>
    <row r="7" s="49" customFormat="true" ht="20.1" hidden="false" customHeight="true" outlineLevel="0" collapsed="false">
      <c r="A7" s="54" t="s">
        <v>40</v>
      </c>
      <c r="B7" s="55" t="n">
        <v>97224</v>
      </c>
      <c r="C7" s="56"/>
      <c r="D7" s="55" t="n">
        <v>95641</v>
      </c>
      <c r="E7" s="56"/>
      <c r="F7" s="55" t="n">
        <f aca="false">B7-D7</f>
        <v>1583</v>
      </c>
      <c r="G7" s="57" t="n">
        <f aca="false">F7/D7*100</f>
        <v>1.65514789682249</v>
      </c>
      <c r="H7" s="58"/>
      <c r="I7" s="59"/>
    </row>
    <row r="8" s="49" customFormat="true" ht="20.1" hidden="false" customHeight="true" outlineLevel="0" collapsed="false">
      <c r="A8" s="54" t="s">
        <v>41</v>
      </c>
      <c r="B8" s="55" t="n">
        <v>84427</v>
      </c>
      <c r="C8" s="56"/>
      <c r="D8" s="55" t="n">
        <v>83690</v>
      </c>
      <c r="E8" s="56"/>
      <c r="F8" s="55" t="n">
        <f aca="false">B8-D8</f>
        <v>737</v>
      </c>
      <c r="G8" s="57" t="n">
        <f aca="false">F8/D8*100</f>
        <v>0.880630899749074</v>
      </c>
      <c r="H8" s="58"/>
      <c r="I8" s="59"/>
    </row>
    <row r="9" s="49" customFormat="true" ht="20.1" hidden="false" customHeight="true" outlineLevel="0" collapsed="false">
      <c r="A9" s="54" t="s">
        <v>42</v>
      </c>
      <c r="B9" s="55" t="n">
        <v>14141</v>
      </c>
      <c r="C9" s="56"/>
      <c r="D9" s="55" t="n">
        <v>14206</v>
      </c>
      <c r="E9" s="56"/>
      <c r="F9" s="55" t="n">
        <f aca="false">B9-D9</f>
        <v>-65</v>
      </c>
      <c r="G9" s="57" t="n">
        <f aca="false">F9/D9*100</f>
        <v>-0.457553146557793</v>
      </c>
      <c r="H9" s="58"/>
      <c r="I9" s="59"/>
    </row>
    <row r="10" s="49" customFormat="true" ht="39" hidden="false" customHeight="true" outlineLevel="0" collapsed="false">
      <c r="A10" s="51" t="s">
        <v>43</v>
      </c>
      <c r="B10" s="55" t="n">
        <v>32.75</v>
      </c>
      <c r="C10" s="55"/>
      <c r="D10" s="55" t="n">
        <v>32.12</v>
      </c>
      <c r="E10" s="55"/>
      <c r="F10" s="55" t="n">
        <f aca="false">B10-D10</f>
        <v>0.630000000000003</v>
      </c>
      <c r="G10" s="57" t="n">
        <f aca="false">F10/D10*100</f>
        <v>1.96139476961396</v>
      </c>
      <c r="H10" s="58"/>
      <c r="I10" s="59"/>
    </row>
    <row r="11" customFormat="false" ht="30.75" hidden="false" customHeight="true" outlineLevel="0" collapsed="false">
      <c r="A11" s="60" t="s">
        <v>44</v>
      </c>
      <c r="B11" s="61" t="n">
        <v>45.17</v>
      </c>
      <c r="C11" s="55"/>
      <c r="D11" s="61" t="n">
        <v>43.98</v>
      </c>
      <c r="E11" s="55"/>
      <c r="F11" s="62" t="s">
        <v>45</v>
      </c>
      <c r="G11" s="62"/>
      <c r="H11" s="62"/>
      <c r="K11" s="63"/>
    </row>
    <row r="12" customFormat="false" ht="17.25" hidden="false" customHeight="true" outlineLevel="0" collapsed="false">
      <c r="A12" s="64" t="s">
        <v>46</v>
      </c>
      <c r="B12" s="64"/>
      <c r="C12" s="64"/>
      <c r="D12" s="64"/>
      <c r="E12" s="64"/>
      <c r="F12" s="64"/>
      <c r="G12" s="64"/>
      <c r="H12" s="64"/>
    </row>
    <row r="13" customFormat="false" ht="14.25" hidden="false" customHeight="false" outlineLevel="0" collapsed="false">
      <c r="E13" s="65" t="n">
        <v>3</v>
      </c>
    </row>
  </sheetData>
  <mergeCells count="8">
    <mergeCell ref="A1:H1"/>
    <mergeCell ref="G2:H2"/>
    <mergeCell ref="A3:A4"/>
    <mergeCell ref="B3:C3"/>
    <mergeCell ref="D3:E3"/>
    <mergeCell ref="F3:H3"/>
    <mergeCell ref="F11:H11"/>
    <mergeCell ref="A12:H12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4" min="2" style="27" width="11.62"/>
    <col collapsed="false" customWidth="true" hidden="false" outlineLevel="0" max="5" min="5" style="27" width="13.12"/>
  </cols>
  <sheetData>
    <row r="1" s="27" customFormat="true" ht="34.15" hidden="false" customHeight="true" outlineLevel="0" collapsed="false">
      <c r="A1" s="66" t="s">
        <v>47</v>
      </c>
      <c r="B1" s="66"/>
      <c r="C1" s="66"/>
      <c r="D1" s="66"/>
      <c r="E1" s="66"/>
    </row>
    <row r="2" s="27" customFormat="true" ht="20.45" hidden="false" customHeight="true" outlineLevel="0" collapsed="false">
      <c r="B2" s="67"/>
      <c r="C2" s="67"/>
      <c r="D2" s="67"/>
      <c r="E2" s="68" t="s">
        <v>48</v>
      </c>
    </row>
    <row r="3" s="35" customFormat="true" ht="20.1" hidden="false" customHeight="true" outlineLevel="0" collapsed="false">
      <c r="A3" s="32"/>
      <c r="B3" s="33" t="s">
        <v>21</v>
      </c>
      <c r="C3" s="33"/>
      <c r="D3" s="33" t="s">
        <v>22</v>
      </c>
      <c r="E3" s="69" t="s">
        <v>49</v>
      </c>
    </row>
    <row r="4" s="35" customFormat="true" ht="30.75" hidden="false" customHeight="true" outlineLevel="0" collapsed="false">
      <c r="A4" s="32"/>
      <c r="B4" s="13" t="s">
        <v>50</v>
      </c>
      <c r="C4" s="13" t="s">
        <v>51</v>
      </c>
      <c r="D4" s="13" t="s">
        <v>51</v>
      </c>
      <c r="E4" s="69"/>
    </row>
    <row r="5" s="35" customFormat="true" ht="20.1" hidden="false" customHeight="true" outlineLevel="0" collapsed="false">
      <c r="A5" s="70" t="s">
        <v>52</v>
      </c>
      <c r="B5" s="71" t="n">
        <v>388759</v>
      </c>
      <c r="C5" s="71" t="n">
        <v>426700</v>
      </c>
      <c r="D5" s="71" t="n">
        <v>408195</v>
      </c>
      <c r="E5" s="58" t="n">
        <f aca="false">(B5/D5-1)*100</f>
        <v>-4.76144979727826</v>
      </c>
    </row>
    <row r="6" s="35" customFormat="true" ht="20.1" hidden="false" customHeight="true" outlineLevel="0" collapsed="false">
      <c r="A6" s="72" t="s">
        <v>53</v>
      </c>
      <c r="B6" s="71" t="n">
        <v>148351</v>
      </c>
      <c r="C6" s="71" t="n">
        <v>148323</v>
      </c>
      <c r="D6" s="71" t="n">
        <v>146765.04</v>
      </c>
      <c r="E6" s="58" t="n">
        <f aca="false">(B6/D6-1)*100</f>
        <v>1.08061156798649</v>
      </c>
      <c r="H6" s="73"/>
    </row>
    <row r="7" s="35" customFormat="true" ht="20.1" hidden="false" customHeight="true" outlineLevel="0" collapsed="false">
      <c r="A7" s="70" t="s">
        <v>54</v>
      </c>
      <c r="B7" s="71" t="n">
        <v>47301</v>
      </c>
      <c r="C7" s="71" t="n">
        <v>49728</v>
      </c>
      <c r="D7" s="71" t="n">
        <v>47717.23</v>
      </c>
      <c r="E7" s="58" t="n">
        <f aca="false">(B7/D7-1)*100</f>
        <v>-0.872284497654208</v>
      </c>
    </row>
    <row r="8" s="35" customFormat="true" ht="20.1" hidden="false" customHeight="true" outlineLevel="0" collapsed="false">
      <c r="A8" s="74" t="s">
        <v>55</v>
      </c>
      <c r="B8" s="71" t="n">
        <v>1479</v>
      </c>
      <c r="C8" s="71" t="n">
        <v>1505</v>
      </c>
      <c r="D8" s="71" t="n">
        <v>4879.06</v>
      </c>
      <c r="E8" s="58" t="n">
        <f aca="false">(B8/D8-1)*100</f>
        <v>-69.6867839296914</v>
      </c>
    </row>
    <row r="9" s="35" customFormat="true" ht="20.1" hidden="false" customHeight="true" outlineLevel="0" collapsed="false">
      <c r="A9" s="74" t="s">
        <v>56</v>
      </c>
      <c r="B9" s="71" t="n">
        <v>52275</v>
      </c>
      <c r="C9" s="71" t="n">
        <v>78431</v>
      </c>
      <c r="D9" s="71" t="n">
        <v>54566</v>
      </c>
      <c r="E9" s="58" t="n">
        <f aca="false">(B9/D9-1)*100</f>
        <v>-4.19858519957482</v>
      </c>
    </row>
    <row r="10" s="35" customFormat="true" ht="20.1" hidden="false" customHeight="true" outlineLevel="0" collapsed="false">
      <c r="A10" s="72" t="s">
        <v>57</v>
      </c>
      <c r="B10" s="71" t="n">
        <v>179281</v>
      </c>
      <c r="C10" s="71" t="n">
        <v>190877</v>
      </c>
      <c r="D10" s="71" t="n">
        <v>195103</v>
      </c>
      <c r="E10" s="58" t="n">
        <f aca="false">(B10/D10-1)*100</f>
        <v>-8.10956264127153</v>
      </c>
    </row>
    <row r="11" s="35" customFormat="true" ht="20.1" hidden="false" customHeight="true" outlineLevel="0" collapsed="false">
      <c r="A11" s="72" t="s">
        <v>58</v>
      </c>
      <c r="B11" s="71" t="n">
        <v>7373</v>
      </c>
      <c r="C11" s="71" t="n">
        <v>4444</v>
      </c>
      <c r="D11" s="71" t="n">
        <v>6882</v>
      </c>
      <c r="E11" s="58" t="n">
        <f aca="false">(B11/D11-1)*100</f>
        <v>7.13455390874747</v>
      </c>
    </row>
    <row r="12" s="27" customFormat="true" ht="18.75" hidden="false" customHeight="true" outlineLevel="0" collapsed="false">
      <c r="C12" s="75" t="n">
        <v>6</v>
      </c>
      <c r="D12" s="76"/>
    </row>
    <row r="13" s="27" customFormat="true" ht="33.75" hidden="false" customHeight="true" outlineLevel="0" collapsed="false"/>
    <row r="14" s="27" customFormat="true" ht="34.15" hidden="false" customHeight="true" outlineLevel="0" collapsed="false">
      <c r="A14" s="66" t="s">
        <v>59</v>
      </c>
      <c r="B14" s="66"/>
      <c r="C14" s="66"/>
      <c r="D14" s="66"/>
      <c r="E14" s="66"/>
    </row>
    <row r="15" s="27" customFormat="true" ht="20.45" hidden="false" customHeight="true" outlineLevel="0" collapsed="false">
      <c r="B15" s="67"/>
      <c r="C15" s="67"/>
      <c r="D15" s="67"/>
      <c r="E15" s="77" t="s">
        <v>48</v>
      </c>
    </row>
    <row r="16" s="27" customFormat="true" ht="20.1" hidden="false" customHeight="true" outlineLevel="0" collapsed="false">
      <c r="A16" s="32"/>
      <c r="B16" s="33" t="s">
        <v>21</v>
      </c>
      <c r="C16" s="33"/>
      <c r="D16" s="33" t="s">
        <v>22</v>
      </c>
      <c r="E16" s="69" t="s">
        <v>49</v>
      </c>
    </row>
    <row r="17" s="27" customFormat="true" ht="30.75" hidden="false" customHeight="true" outlineLevel="0" collapsed="false">
      <c r="A17" s="32"/>
      <c r="B17" s="13" t="s">
        <v>50</v>
      </c>
      <c r="C17" s="13" t="s">
        <v>51</v>
      </c>
      <c r="D17" s="13" t="s">
        <v>51</v>
      </c>
      <c r="E17" s="69"/>
    </row>
    <row r="18" s="27" customFormat="true" ht="20.1" hidden="false" customHeight="true" outlineLevel="0" collapsed="false">
      <c r="A18" s="78" t="s">
        <v>14</v>
      </c>
      <c r="B18" s="71" t="n">
        <v>388759</v>
      </c>
      <c r="C18" s="71" t="n">
        <v>426700</v>
      </c>
      <c r="D18" s="71" t="n">
        <v>408195</v>
      </c>
      <c r="E18" s="58" t="n">
        <f aca="false">(B18/D18-1)*100</f>
        <v>-4.76144979727826</v>
      </c>
    </row>
    <row r="19" s="27" customFormat="true" ht="20.1" hidden="false" customHeight="true" outlineLevel="0" collapsed="false">
      <c r="A19" s="78" t="s">
        <v>60</v>
      </c>
      <c r="B19" s="71" t="n">
        <v>124455</v>
      </c>
      <c r="C19" s="71" t="n">
        <v>129275</v>
      </c>
      <c r="D19" s="71" t="n">
        <v>129654</v>
      </c>
      <c r="E19" s="58" t="n">
        <f aca="false">(B19/D19-1)*100</f>
        <v>-4.00990328104031</v>
      </c>
    </row>
    <row r="20" s="27" customFormat="true" ht="20.1" hidden="false" customHeight="true" outlineLevel="0" collapsed="false">
      <c r="A20" s="78" t="s">
        <v>61</v>
      </c>
      <c r="B20" s="71" t="n">
        <v>84766</v>
      </c>
      <c r="C20" s="71" t="n">
        <v>86979</v>
      </c>
      <c r="D20" s="71" t="n">
        <v>87809</v>
      </c>
      <c r="E20" s="58" t="n">
        <f aca="false">(B20/D20-1)*100</f>
        <v>-3.46547620403376</v>
      </c>
    </row>
    <row r="21" s="27" customFormat="true" ht="20.1" hidden="false" customHeight="true" outlineLevel="0" collapsed="false">
      <c r="A21" s="78" t="s">
        <v>62</v>
      </c>
      <c r="B21" s="71" t="n">
        <v>133679</v>
      </c>
      <c r="C21" s="71" t="n">
        <v>139194</v>
      </c>
      <c r="D21" s="71" t="n">
        <v>140434</v>
      </c>
      <c r="E21" s="58" t="n">
        <f aca="false">(B21/D21-1)*100</f>
        <v>-4.81008872495264</v>
      </c>
    </row>
    <row r="22" s="27" customFormat="true" ht="20.1" hidden="false" customHeight="true" outlineLevel="0" collapsed="false">
      <c r="A22" s="78" t="s">
        <v>18</v>
      </c>
      <c r="B22" s="71" t="n">
        <v>22614</v>
      </c>
      <c r="C22" s="71" t="n">
        <v>24121</v>
      </c>
      <c r="D22" s="71" t="n">
        <v>22957</v>
      </c>
      <c r="E22" s="58" t="n">
        <f aca="false">(B22/D22-1)*100</f>
        <v>-1.49409766084418</v>
      </c>
    </row>
    <row r="23" s="27" customFormat="true" ht="20.1" hidden="false" customHeight="true" outlineLevel="0" collapsed="false">
      <c r="A23" s="78" t="s">
        <v>63</v>
      </c>
      <c r="B23" s="71" t="n">
        <f aca="false">B18-B19-B20-B21-B22</f>
        <v>23245</v>
      </c>
      <c r="C23" s="71" t="n">
        <f aca="false">C18-C19-C20-C21-C22</f>
        <v>47131</v>
      </c>
      <c r="D23" s="71" t="n">
        <f aca="false">D18-D19-D20-D21-D22</f>
        <v>27341</v>
      </c>
      <c r="E23" s="58" t="n">
        <f aca="false">(B23/D23-1)*100</f>
        <v>-14.9811638199042</v>
      </c>
    </row>
    <row r="24" s="27" customFormat="true" ht="14.25" hidden="false" customHeight="false" outlineLevel="0" collapsed="false">
      <c r="C24" s="79" t="n">
        <v>7</v>
      </c>
      <c r="D24" s="80"/>
    </row>
    <row r="25" s="27" customFormat="true" ht="14.25" hidden="false" customHeight="false" outlineLevel="0" collapsed="false"/>
  </sheetData>
  <mergeCells count="8">
    <mergeCell ref="A1:E1"/>
    <mergeCell ref="A3:A4"/>
    <mergeCell ref="B3:C3"/>
    <mergeCell ref="E3:E4"/>
    <mergeCell ref="A14:E14"/>
    <mergeCell ref="A16:A17"/>
    <mergeCell ref="B16:C16"/>
    <mergeCell ref="E16:E17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5" min="2" style="0" width="10.62"/>
    <col collapsed="false" customWidth="true" hidden="false" outlineLevel="0" max="6" min="6" style="0" width="5.62"/>
    <col collapsed="false" customWidth="true" hidden="false" outlineLevel="0" max="7" min="7" style="0" width="9.36"/>
    <col collapsed="false" customWidth="true" hidden="false" outlineLevel="0" max="9" min="8" style="0" width="5.62"/>
  </cols>
  <sheetData>
    <row r="1" customFormat="false" ht="34.9" hidden="false" customHeight="true" outlineLevel="0" collapsed="false">
      <c r="A1" s="81" t="s">
        <v>64</v>
      </c>
      <c r="B1" s="81"/>
      <c r="C1" s="81"/>
      <c r="D1" s="81"/>
      <c r="E1" s="81"/>
    </row>
    <row r="2" customFormat="false" ht="20.45" hidden="false" customHeight="true" outlineLevel="0" collapsed="false">
      <c r="A2" s="27"/>
      <c r="B2" s="27"/>
      <c r="C2" s="27"/>
      <c r="D2" s="68" t="s">
        <v>65</v>
      </c>
      <c r="E2" s="68"/>
    </row>
    <row r="3" customFormat="false" ht="15.95" hidden="false" customHeight="true" outlineLevel="0" collapsed="false">
      <c r="A3" s="82"/>
      <c r="B3" s="33" t="s">
        <v>21</v>
      </c>
      <c r="C3" s="33" t="s">
        <v>22</v>
      </c>
      <c r="D3" s="83" t="s">
        <v>66</v>
      </c>
      <c r="E3" s="83"/>
    </row>
    <row r="4" customFormat="false" ht="15.95" hidden="false" customHeight="true" outlineLevel="0" collapsed="false">
      <c r="A4" s="82"/>
      <c r="B4" s="33"/>
      <c r="C4" s="33"/>
      <c r="D4" s="84" t="s">
        <v>67</v>
      </c>
      <c r="E4" s="85" t="s">
        <v>68</v>
      </c>
    </row>
    <row r="5" customFormat="false" ht="20.1" hidden="false" customHeight="true" outlineLevel="0" collapsed="false">
      <c r="A5" s="86" t="s">
        <v>69</v>
      </c>
      <c r="B5" s="87" t="n">
        <v>267097</v>
      </c>
      <c r="C5" s="87" t="n">
        <v>267097</v>
      </c>
      <c r="D5" s="42" t="n">
        <v>0</v>
      </c>
      <c r="E5" s="58" t="n">
        <v>0</v>
      </c>
    </row>
    <row r="6" customFormat="false" ht="20.1" hidden="false" customHeight="true" outlineLevel="0" collapsed="false">
      <c r="A6" s="86" t="s">
        <v>70</v>
      </c>
      <c r="B6" s="87" t="n">
        <v>192943</v>
      </c>
      <c r="C6" s="87" t="n">
        <v>267097</v>
      </c>
      <c r="D6" s="42" t="n">
        <f aca="false">B6-C6</f>
        <v>-74154</v>
      </c>
      <c r="E6" s="58" t="n">
        <f aca="false">D6/C6*100</f>
        <v>-27.7629475434018</v>
      </c>
      <c r="H6" s="88"/>
    </row>
    <row r="7" customFormat="false" ht="20.1" hidden="false" customHeight="true" outlineLevel="0" collapsed="false">
      <c r="A7" s="78" t="s">
        <v>71</v>
      </c>
      <c r="B7" s="87" t="n">
        <v>41026</v>
      </c>
      <c r="C7" s="87" t="n">
        <v>53076</v>
      </c>
      <c r="D7" s="42" t="n">
        <f aca="false">B7-C7</f>
        <v>-12050</v>
      </c>
      <c r="E7" s="58" t="n">
        <f aca="false">D7/C7*100</f>
        <v>-22.7032933906097</v>
      </c>
    </row>
    <row r="8" customFormat="false" ht="20.1" hidden="false" customHeight="true" outlineLevel="0" collapsed="false">
      <c r="A8" s="78" t="s">
        <v>72</v>
      </c>
      <c r="B8" s="87" t="n">
        <v>112285</v>
      </c>
      <c r="C8" s="87" t="n">
        <v>157011</v>
      </c>
      <c r="D8" s="42" t="n">
        <f aca="false">B8-C8</f>
        <v>-44726</v>
      </c>
      <c r="E8" s="58" t="n">
        <f aca="false">D8/C8*100</f>
        <v>-28.485902261625</v>
      </c>
    </row>
    <row r="9" customFormat="false" ht="20.1" hidden="false" customHeight="true" outlineLevel="0" collapsed="false">
      <c r="A9" s="78" t="s">
        <v>73</v>
      </c>
      <c r="B9" s="87" t="n">
        <v>39513</v>
      </c>
      <c r="C9" s="87" t="n">
        <v>57009</v>
      </c>
      <c r="D9" s="42" t="n">
        <f aca="false">B9-C9</f>
        <v>-17496</v>
      </c>
      <c r="E9" s="58" t="n">
        <f aca="false">D9/C9*100</f>
        <v>-30.6898910698311</v>
      </c>
    </row>
    <row r="10" customFormat="false" ht="20.1" hidden="false" customHeight="true" outlineLevel="0" collapsed="false">
      <c r="A10" s="78" t="s">
        <v>74</v>
      </c>
      <c r="B10" s="87"/>
      <c r="C10" s="87"/>
      <c r="D10" s="42"/>
      <c r="E10" s="58"/>
    </row>
    <row r="11" customFormat="false" ht="21" hidden="false" customHeight="true" outlineLevel="0" collapsed="false">
      <c r="A11" s="89" t="s">
        <v>75</v>
      </c>
      <c r="B11" s="90"/>
      <c r="C11" s="90"/>
      <c r="D11" s="90"/>
      <c r="E11" s="91"/>
    </row>
    <row r="12" customFormat="false" ht="14.25" hidden="false" customHeight="false" outlineLevel="0" collapsed="false">
      <c r="C12" s="92" t="n">
        <v>8</v>
      </c>
    </row>
    <row r="18" customFormat="false" ht="14.25" hidden="false" customHeight="true" outlineLevel="0" collapsed="false"/>
    <row r="32" customFormat="false" ht="15.75" hidden="false" customHeight="false" outlineLevel="0" collapsed="false">
      <c r="A32" s="93" t="s">
        <v>1</v>
      </c>
    </row>
  </sheetData>
  <mergeCells count="6">
    <mergeCell ref="A1:E1"/>
    <mergeCell ref="D2:E2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7" min="2" style="0" width="7.37"/>
    <col collapsed="false" customWidth="true" hidden="false" outlineLevel="0" max="8" min="8" style="0" width="12.75"/>
  </cols>
  <sheetData>
    <row r="1" s="35" customFormat="true" ht="21.75" hidden="false" customHeight="true" outlineLevel="0" collapsed="false">
      <c r="A1" s="94" t="s">
        <v>76</v>
      </c>
      <c r="B1" s="94"/>
      <c r="C1" s="94"/>
      <c r="D1" s="94"/>
      <c r="E1" s="94"/>
      <c r="F1" s="94"/>
      <c r="G1" s="94"/>
      <c r="H1" s="94"/>
    </row>
    <row r="2" s="49" customFormat="true" ht="15" hidden="false" customHeight="true" outlineLevel="0" collapsed="false">
      <c r="A2" s="35"/>
      <c r="B2" s="35"/>
      <c r="C2" s="35"/>
      <c r="D2" s="35"/>
      <c r="E2" s="35"/>
      <c r="F2" s="95" t="s">
        <v>77</v>
      </c>
      <c r="G2" s="95"/>
      <c r="H2" s="95"/>
    </row>
    <row r="3" s="49" customFormat="true" ht="20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69" t="s">
        <v>78</v>
      </c>
    </row>
    <row r="4" s="49" customFormat="true" ht="15.75" hidden="false" customHeight="true" outlineLevel="0" collapsed="false">
      <c r="A4" s="32"/>
      <c r="B4" s="36" t="s">
        <v>79</v>
      </c>
      <c r="C4" s="36" t="s">
        <v>80</v>
      </c>
      <c r="D4" s="36" t="s">
        <v>81</v>
      </c>
      <c r="E4" s="36" t="s">
        <v>79</v>
      </c>
      <c r="F4" s="36" t="s">
        <v>80</v>
      </c>
      <c r="G4" s="36" t="s">
        <v>81</v>
      </c>
      <c r="H4" s="69"/>
    </row>
    <row r="5" s="49" customFormat="true" ht="12.75" hidden="false" customHeight="true" outlineLevel="0" collapsed="false">
      <c r="A5" s="32"/>
      <c r="B5" s="36"/>
      <c r="C5" s="36"/>
      <c r="D5" s="36"/>
      <c r="E5" s="36"/>
      <c r="F5" s="36"/>
      <c r="G5" s="36"/>
      <c r="H5" s="69"/>
    </row>
    <row r="6" s="49" customFormat="true" ht="18" hidden="false" customHeight="true" outlineLevel="0" collapsed="false">
      <c r="A6" s="78" t="s">
        <v>82</v>
      </c>
      <c r="B6" s="71" t="n">
        <v>336427</v>
      </c>
      <c r="C6" s="71"/>
      <c r="D6" s="71"/>
      <c r="E6" s="71" t="n">
        <v>337319</v>
      </c>
      <c r="F6" s="71"/>
      <c r="G6" s="71"/>
      <c r="H6" s="58" t="n">
        <f aca="false">(B6/E6-1)*100</f>
        <v>-0.26443811347715</v>
      </c>
    </row>
    <row r="7" s="49" customFormat="true" ht="18" hidden="false" customHeight="true" outlineLevel="0" collapsed="false">
      <c r="A7" s="78" t="s">
        <v>83</v>
      </c>
      <c r="B7" s="71" t="n">
        <v>133344</v>
      </c>
      <c r="C7" s="71" t="n">
        <f aca="false">D7/B7*1000</f>
        <v>364.425845932325</v>
      </c>
      <c r="D7" s="71" t="n">
        <v>48594</v>
      </c>
      <c r="E7" s="71" t="n">
        <v>133161</v>
      </c>
      <c r="F7" s="71" t="n">
        <v>363</v>
      </c>
      <c r="G7" s="71" t="n">
        <v>48379</v>
      </c>
      <c r="H7" s="58" t="n">
        <f aca="false">(D7/G7-1)*100</f>
        <v>0.444407697554716</v>
      </c>
    </row>
    <row r="8" s="49" customFormat="true" ht="18" hidden="false" customHeight="true" outlineLevel="0" collapsed="false">
      <c r="A8" s="96" t="s">
        <v>84</v>
      </c>
      <c r="B8" s="71" t="n">
        <v>126960</v>
      </c>
      <c r="C8" s="71" t="n">
        <f aca="false">D8/B8*1000</f>
        <v>367.643352236925</v>
      </c>
      <c r="D8" s="71" t="n">
        <v>46676</v>
      </c>
      <c r="E8" s="71" t="n">
        <v>126558</v>
      </c>
      <c r="F8" s="71" t="n">
        <v>367</v>
      </c>
      <c r="G8" s="71" t="n">
        <v>46447</v>
      </c>
      <c r="H8" s="58" t="n">
        <f aca="false">(D8/G8-1)*100</f>
        <v>0.493035072232861</v>
      </c>
    </row>
    <row r="9" s="49" customFormat="true" ht="18" hidden="false" customHeight="true" outlineLevel="0" collapsed="false">
      <c r="A9" s="97" t="s">
        <v>85</v>
      </c>
      <c r="B9" s="71" t="n">
        <v>53230</v>
      </c>
      <c r="C9" s="71" t="n">
        <f aca="false">D9/B9*1000</f>
        <v>353.127935374789</v>
      </c>
      <c r="D9" s="71" t="n">
        <v>18797</v>
      </c>
      <c r="E9" s="71" t="n">
        <v>52914</v>
      </c>
      <c r="F9" s="71" t="n">
        <v>354</v>
      </c>
      <c r="G9" s="71" t="n">
        <v>18734</v>
      </c>
      <c r="H9" s="58" t="n">
        <f aca="false">(D9/G9-1)*100</f>
        <v>0.336286964876686</v>
      </c>
    </row>
    <row r="10" s="49" customFormat="true" ht="18" hidden="false" customHeight="true" outlineLevel="0" collapsed="false">
      <c r="A10" s="97" t="s">
        <v>86</v>
      </c>
      <c r="B10" s="71" t="n">
        <v>73730</v>
      </c>
      <c r="C10" s="71" t="n">
        <f aca="false">D10/B10*1000</f>
        <v>378.122880781229</v>
      </c>
      <c r="D10" s="71" t="n">
        <v>27879</v>
      </c>
      <c r="E10" s="71" t="n">
        <v>73644</v>
      </c>
      <c r="F10" s="71" t="n">
        <v>376</v>
      </c>
      <c r="G10" s="71" t="n">
        <v>27713</v>
      </c>
      <c r="H10" s="58" t="n">
        <f aca="false">(D10/G10-1)*100</f>
        <v>0.598996860679102</v>
      </c>
    </row>
    <row r="11" s="49" customFormat="true" ht="18" hidden="false" customHeight="true" outlineLevel="0" collapsed="false">
      <c r="A11" s="98" t="s">
        <v>87</v>
      </c>
      <c r="B11" s="71" t="n">
        <v>6384</v>
      </c>
      <c r="C11" s="71" t="n">
        <f aca="false">D11/B11*1000</f>
        <v>300.438596491228</v>
      </c>
      <c r="D11" s="71" t="n">
        <v>1918</v>
      </c>
      <c r="E11" s="71" t="n">
        <v>6603</v>
      </c>
      <c r="F11" s="71" t="n">
        <v>293</v>
      </c>
      <c r="G11" s="71" t="n">
        <v>1932</v>
      </c>
      <c r="H11" s="58" t="n">
        <f aca="false">(D11/G11-1)*100</f>
        <v>-0.724637681159424</v>
      </c>
    </row>
    <row r="12" s="49" customFormat="true" ht="18" hidden="false" customHeight="true" outlineLevel="0" collapsed="false">
      <c r="A12" s="78" t="s">
        <v>88</v>
      </c>
      <c r="B12" s="71" t="n">
        <v>5910</v>
      </c>
      <c r="C12" s="71" t="n">
        <f aca="false">D12/B12*1000</f>
        <v>1651.43824027073</v>
      </c>
      <c r="D12" s="71" t="n">
        <v>9760</v>
      </c>
      <c r="E12" s="71" t="n">
        <v>5690</v>
      </c>
      <c r="F12" s="71" t="n">
        <v>1714</v>
      </c>
      <c r="G12" s="71" t="n">
        <v>9754</v>
      </c>
      <c r="H12" s="58" t="n">
        <f aca="false">(D12/G12-1)*100</f>
        <v>0.0615132253434458</v>
      </c>
    </row>
    <row r="13" s="49" customFormat="true" ht="18" hidden="false" customHeight="true" outlineLevel="0" collapsed="false">
      <c r="A13" s="40" t="s">
        <v>89</v>
      </c>
      <c r="B13" s="71" t="n">
        <v>5402</v>
      </c>
      <c r="C13" s="71" t="n">
        <f aca="false">D13/B13*1000</f>
        <v>1718.62273232136</v>
      </c>
      <c r="D13" s="71" t="n">
        <v>9284</v>
      </c>
      <c r="E13" s="71" t="n">
        <v>5117</v>
      </c>
      <c r="F13" s="71" t="n">
        <v>1772</v>
      </c>
      <c r="G13" s="71" t="n">
        <v>9065</v>
      </c>
      <c r="H13" s="58" t="n">
        <f aca="false">(D13/G13-1)*100</f>
        <v>2.41588527302814</v>
      </c>
    </row>
    <row r="14" s="49" customFormat="true" ht="18" hidden="false" customHeight="true" outlineLevel="0" collapsed="false">
      <c r="A14" s="99" t="s">
        <v>90</v>
      </c>
      <c r="B14" s="71" t="n">
        <v>134928</v>
      </c>
      <c r="C14" s="71"/>
      <c r="D14" s="71"/>
      <c r="E14" s="71" t="n">
        <v>137667</v>
      </c>
      <c r="F14" s="71"/>
      <c r="G14" s="71"/>
      <c r="H14" s="58" t="n">
        <f aca="false">(B14/E14-1)*100</f>
        <v>-1.98958356033037</v>
      </c>
    </row>
    <row r="15" s="49" customFormat="true" ht="18" hidden="false" customHeight="true" outlineLevel="0" collapsed="false">
      <c r="A15" s="98" t="s">
        <v>91</v>
      </c>
      <c r="B15" s="71" t="n">
        <v>69191</v>
      </c>
      <c r="C15" s="71" t="n">
        <f aca="false">D15/B15*1000</f>
        <v>5639.89536211357</v>
      </c>
      <c r="D15" s="71" t="n">
        <v>390230</v>
      </c>
      <c r="E15" s="71" t="n">
        <v>72662</v>
      </c>
      <c r="F15" s="71" t="n">
        <v>5602</v>
      </c>
      <c r="G15" s="71" t="n">
        <v>407055</v>
      </c>
      <c r="H15" s="58" t="n">
        <f aca="false">(D15/G15-1)*100</f>
        <v>-4.13334807335618</v>
      </c>
    </row>
    <row r="16" s="49" customFormat="true" ht="18.95" hidden="false" customHeight="true" outlineLevel="0" collapsed="false">
      <c r="A16" s="100" t="s">
        <v>92</v>
      </c>
      <c r="B16" s="91"/>
      <c r="C16" s="101"/>
      <c r="D16" s="102"/>
      <c r="E16" s="101"/>
      <c r="F16" s="103"/>
      <c r="G16" s="104"/>
      <c r="H16" s="105"/>
    </row>
    <row r="17" s="27" customFormat="true" ht="13.5" hidden="false" customHeight="true" outlineLevel="0" collapsed="false">
      <c r="A17" s="106"/>
      <c r="B17" s="107"/>
      <c r="C17" s="107"/>
      <c r="D17" s="107"/>
      <c r="E17" s="75" t="n">
        <v>9</v>
      </c>
      <c r="F17" s="107"/>
      <c r="G17" s="108"/>
      <c r="H17" s="109"/>
      <c r="J17" s="49"/>
      <c r="M17" s="49"/>
    </row>
    <row r="18" s="27" customFormat="true" ht="18.95" hidden="false" customHeight="true" outlineLevel="0" collapsed="false">
      <c r="A18" s="106"/>
      <c r="B18" s="107"/>
      <c r="C18" s="107"/>
      <c r="D18" s="107"/>
      <c r="E18" s="110"/>
      <c r="F18" s="107"/>
      <c r="G18" s="108"/>
      <c r="H18" s="109"/>
      <c r="J18" s="49"/>
      <c r="M18" s="49"/>
    </row>
    <row r="19" s="27" customFormat="true" ht="18.95" hidden="false" customHeight="true" outlineLevel="0" collapsed="false">
      <c r="A19" s="106"/>
      <c r="B19" s="107"/>
      <c r="C19" s="107"/>
      <c r="D19" s="107"/>
      <c r="E19" s="110"/>
      <c r="F19" s="107"/>
      <c r="G19" s="108"/>
      <c r="H19" s="109"/>
      <c r="J19" s="49"/>
      <c r="M19" s="49"/>
    </row>
    <row r="20" s="27" customFormat="true" ht="18.95" hidden="false" customHeight="true" outlineLevel="0" collapsed="false">
      <c r="A20" s="106"/>
      <c r="B20" s="107"/>
      <c r="C20" s="107"/>
      <c r="D20" s="107"/>
      <c r="E20" s="107"/>
      <c r="F20" s="107"/>
      <c r="G20" s="107"/>
      <c r="H20" s="109"/>
      <c r="J20" s="49"/>
      <c r="M20" s="49"/>
    </row>
    <row r="21" s="35" customFormat="true" ht="22.5" hidden="false" customHeight="true" outlineLevel="0" collapsed="false">
      <c r="A21" s="94" t="s">
        <v>93</v>
      </c>
      <c r="B21" s="94"/>
      <c r="C21" s="94"/>
      <c r="D21" s="94"/>
      <c r="E21" s="94"/>
      <c r="F21" s="94"/>
      <c r="G21" s="94"/>
      <c r="H21" s="94"/>
      <c r="J21" s="49"/>
      <c r="M21" s="49"/>
    </row>
    <row r="22" s="49" customFormat="true" ht="15" hidden="false" customHeight="true" outlineLevel="0" collapsed="false">
      <c r="A22" s="35"/>
      <c r="B22" s="35"/>
      <c r="C22" s="35"/>
      <c r="D22" s="35"/>
      <c r="E22" s="35"/>
      <c r="F22" s="95" t="s">
        <v>77</v>
      </c>
      <c r="G22" s="95"/>
      <c r="H22" s="95"/>
    </row>
    <row r="23" s="49" customFormat="true" ht="20.1" hidden="false" customHeight="true" outlineLevel="0" collapsed="false">
      <c r="A23" s="32"/>
      <c r="B23" s="33" t="s">
        <v>21</v>
      </c>
      <c r="C23" s="33"/>
      <c r="D23" s="33"/>
      <c r="E23" s="33" t="s">
        <v>22</v>
      </c>
      <c r="F23" s="33"/>
      <c r="G23" s="33"/>
      <c r="H23" s="69" t="s">
        <v>78</v>
      </c>
    </row>
    <row r="24" s="49" customFormat="true" ht="14.25" hidden="false" customHeight="true" outlineLevel="0" collapsed="false">
      <c r="A24" s="32"/>
      <c r="B24" s="36" t="s">
        <v>79</v>
      </c>
      <c r="C24" s="36" t="s">
        <v>80</v>
      </c>
      <c r="D24" s="36" t="s">
        <v>81</v>
      </c>
      <c r="E24" s="36" t="s">
        <v>79</v>
      </c>
      <c r="F24" s="36" t="s">
        <v>80</v>
      </c>
      <c r="G24" s="36" t="s">
        <v>81</v>
      </c>
      <c r="H24" s="69"/>
    </row>
    <row r="25" s="49" customFormat="true" ht="15" hidden="false" customHeight="true" outlineLevel="0" collapsed="false">
      <c r="A25" s="32"/>
      <c r="B25" s="36"/>
      <c r="C25" s="36"/>
      <c r="D25" s="36"/>
      <c r="E25" s="36"/>
      <c r="F25" s="36"/>
      <c r="G25" s="36"/>
      <c r="H25" s="69"/>
    </row>
    <row r="26" s="49" customFormat="true" ht="18" hidden="false" customHeight="true" outlineLevel="0" collapsed="false">
      <c r="A26" s="98" t="s">
        <v>94</v>
      </c>
      <c r="B26" s="71" t="n">
        <v>1488</v>
      </c>
      <c r="C26" s="71" t="n">
        <f aca="false">D26/B26*1000</f>
        <v>5646.50537634409</v>
      </c>
      <c r="D26" s="71" t="n">
        <v>8402</v>
      </c>
      <c r="E26" s="71" t="n">
        <v>1496</v>
      </c>
      <c r="F26" s="71" t="n">
        <v>5626</v>
      </c>
      <c r="G26" s="71" t="n">
        <v>8416</v>
      </c>
      <c r="H26" s="43" t="n">
        <f aca="false">(D26/G26-1)*100</f>
        <v>-0.166349809885935</v>
      </c>
    </row>
    <row r="27" s="49" customFormat="true" ht="18" hidden="false" customHeight="true" outlineLevel="0" collapsed="false">
      <c r="A27" s="98" t="s">
        <v>95</v>
      </c>
      <c r="B27" s="71" t="n">
        <v>24454</v>
      </c>
      <c r="C27" s="71" t="n">
        <f aca="false">D27/B27*1000</f>
        <v>199.844606199395</v>
      </c>
      <c r="D27" s="71" t="n">
        <v>4887</v>
      </c>
      <c r="E27" s="71" t="n">
        <v>24161</v>
      </c>
      <c r="F27" s="71" t="n">
        <v>200</v>
      </c>
      <c r="G27" s="71" t="n">
        <v>4830</v>
      </c>
      <c r="H27" s="43" t="n">
        <f aca="false">(D27/G27-1)*100</f>
        <v>1.18012422360247</v>
      </c>
    </row>
    <row r="28" s="49" customFormat="true" ht="18" hidden="false" customHeight="true" outlineLevel="0" collapsed="false">
      <c r="A28" s="98" t="s">
        <v>96</v>
      </c>
      <c r="B28" s="71" t="n">
        <v>80</v>
      </c>
      <c r="C28" s="71" t="n">
        <f aca="false">D28/B28*1000</f>
        <v>400</v>
      </c>
      <c r="D28" s="71" t="n">
        <v>32</v>
      </c>
      <c r="E28" s="71" t="n">
        <v>78</v>
      </c>
      <c r="F28" s="71" t="n">
        <v>397</v>
      </c>
      <c r="G28" s="71" t="n">
        <v>31</v>
      </c>
      <c r="H28" s="43" t="n">
        <f aca="false">(D28/G28-1)*100</f>
        <v>3.2258064516129</v>
      </c>
    </row>
    <row r="29" s="49" customFormat="true" ht="18" hidden="false" customHeight="true" outlineLevel="0" collapsed="false">
      <c r="A29" s="98" t="s">
        <v>97</v>
      </c>
      <c r="B29" s="71" t="n">
        <v>4871</v>
      </c>
      <c r="C29" s="71" t="n">
        <f aca="false">D29/B29*1000</f>
        <v>1190.72059125436</v>
      </c>
      <c r="D29" s="71" t="n">
        <v>5800</v>
      </c>
      <c r="E29" s="71" t="n">
        <v>4929</v>
      </c>
      <c r="F29" s="71" t="n">
        <v>1198</v>
      </c>
      <c r="G29" s="71" t="n">
        <v>5903</v>
      </c>
      <c r="H29" s="43" t="n">
        <f aca="false">(D29/G29-1)*100</f>
        <v>-1.74487548704049</v>
      </c>
    </row>
    <row r="30" s="49" customFormat="true" ht="18" hidden="false" customHeight="true" outlineLevel="0" collapsed="false">
      <c r="A30" s="111" t="s">
        <v>98</v>
      </c>
      <c r="B30" s="71"/>
      <c r="C30" s="71"/>
      <c r="D30" s="71"/>
      <c r="E30" s="71"/>
      <c r="F30" s="71"/>
      <c r="G30" s="71"/>
      <c r="H30" s="43"/>
    </row>
    <row r="31" s="49" customFormat="true" ht="18" hidden="false" customHeight="true" outlineLevel="0" collapsed="false">
      <c r="A31" s="112" t="s">
        <v>99</v>
      </c>
      <c r="B31" s="71" t="n">
        <v>61979</v>
      </c>
      <c r="C31" s="71"/>
      <c r="D31" s="71"/>
      <c r="E31" s="71" t="n">
        <v>60486</v>
      </c>
      <c r="F31" s="71"/>
      <c r="G31" s="71"/>
      <c r="H31" s="43" t="n">
        <f aca="false">(B31/E31-1)*100</f>
        <v>2.46833978110637</v>
      </c>
    </row>
    <row r="32" s="49" customFormat="true" ht="18" hidden="false" customHeight="true" outlineLevel="0" collapsed="false">
      <c r="A32" s="98" t="s">
        <v>100</v>
      </c>
      <c r="B32" s="71" t="n">
        <v>59576</v>
      </c>
      <c r="C32" s="71" t="n">
        <f aca="false">D32/B32*1000</f>
        <v>1278.23284544112</v>
      </c>
      <c r="D32" s="71" t="n">
        <v>76152</v>
      </c>
      <c r="E32" s="71" t="n">
        <v>58291</v>
      </c>
      <c r="F32" s="71" t="n">
        <v>1255</v>
      </c>
      <c r="G32" s="71" t="n">
        <v>73171</v>
      </c>
      <c r="H32" s="43" t="n">
        <f aca="false">(D32/G32-1)*100</f>
        <v>4.07401839526589</v>
      </c>
    </row>
    <row r="33" s="49" customFormat="true" ht="18" hidden="false" customHeight="true" outlineLevel="0" collapsed="false">
      <c r="A33" s="98" t="s">
        <v>101</v>
      </c>
      <c r="B33" s="71" t="n">
        <v>1959</v>
      </c>
      <c r="C33" s="71" t="n">
        <f aca="false">D33/B33*1000</f>
        <v>1654.41551812149</v>
      </c>
      <c r="D33" s="71" t="n">
        <v>3241</v>
      </c>
      <c r="E33" s="71" t="n">
        <v>1890</v>
      </c>
      <c r="F33" s="71" t="n">
        <v>1664</v>
      </c>
      <c r="G33" s="71" t="n">
        <v>3145</v>
      </c>
      <c r="H33" s="43" t="n">
        <f aca="false">(D33/G33-1)*100</f>
        <v>3.05246422893481</v>
      </c>
    </row>
    <row r="34" s="49" customFormat="true" ht="18" hidden="false" customHeight="true" outlineLevel="0" collapsed="false">
      <c r="A34" s="98" t="s">
        <v>102</v>
      </c>
      <c r="B34" s="36" t="n">
        <v>55</v>
      </c>
      <c r="C34" s="71" t="n">
        <f aca="false">D34/B34*1000</f>
        <v>200</v>
      </c>
      <c r="D34" s="36" t="n">
        <v>11</v>
      </c>
      <c r="E34" s="36" t="n">
        <v>61</v>
      </c>
      <c r="F34" s="71" t="n">
        <v>213</v>
      </c>
      <c r="G34" s="36" t="n">
        <v>13</v>
      </c>
      <c r="H34" s="43" t="n">
        <f aca="false">(D34/G34-1)*100</f>
        <v>-15.3846153846154</v>
      </c>
    </row>
    <row r="35" s="35" customFormat="true" ht="14.25" hidden="false" customHeight="false" outlineLevel="0" collapsed="false">
      <c r="A35" s="100" t="s">
        <v>103</v>
      </c>
      <c r="B35" s="91"/>
      <c r="C35" s="101"/>
      <c r="D35" s="102"/>
      <c r="E35" s="101"/>
      <c r="F35" s="103"/>
      <c r="G35" s="104"/>
      <c r="H35" s="105"/>
    </row>
    <row r="36" s="35" customFormat="true" ht="14.25" hidden="false" customHeight="false" outlineLevel="0" collapsed="false">
      <c r="E36" s="39" t="n">
        <v>10</v>
      </c>
    </row>
    <row r="37" s="35" customFormat="true" ht="14.25" hidden="false" customHeight="false" outlineLevel="0" collapsed="false"/>
    <row r="38" s="35" customFormat="true" ht="14.25" hidden="false" customHeight="false" outlineLevel="0" collapsed="false"/>
    <row r="39" s="113" customFormat="true" ht="14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s="113" customFormat="true" ht="14.25" hidden="false" customHeight="false" outlineLevel="0" collapsed="false"/>
    <row r="41" s="113" customFormat="true" ht="14.25" hidden="false" customHeight="false" outlineLevel="0" collapsed="false"/>
    <row r="42" s="113" customFormat="true" ht="14.25" hidden="false" customHeight="false" outlineLevel="0" collapsed="false"/>
    <row r="43" s="113" customFormat="true" ht="14.25" hidden="false" customHeight="false" outlineLevel="0" collapsed="false"/>
    <row r="44" s="113" customFormat="true" ht="14.25" hidden="false" customHeight="false" outlineLevel="0" collapsed="false"/>
    <row r="45" s="113" customFormat="true" ht="14.25" hidden="false" customHeight="false" outlineLevel="0" collapsed="false"/>
    <row r="46" s="113" customFormat="true" ht="14.25" hidden="false" customHeight="false" outlineLevel="0" collapsed="false"/>
    <row r="47" s="113" customFormat="true" ht="14.25" hidden="false" customHeight="false" outlineLevel="0" collapsed="false"/>
    <row r="48" s="113" customFormat="true" ht="14.25" hidden="false" customHeight="false" outlineLevel="0" collapsed="false"/>
    <row r="49" s="113" customFormat="true" ht="14.25" hidden="false" customHeight="false" outlineLevel="0" collapsed="false"/>
    <row r="50" s="113" customFormat="true" ht="14.25" hidden="false" customHeight="false" outlineLevel="0" collapsed="false"/>
    <row r="51" s="113" customFormat="true" ht="14.25" hidden="false" customHeight="false" outlineLevel="0" collapsed="false"/>
    <row r="52" s="113" customFormat="true" ht="14.25" hidden="false" customHeight="false" outlineLevel="0" collapsed="false"/>
    <row r="53" s="113" customFormat="true" ht="14.25" hidden="false" customHeight="false" outlineLevel="0" collapsed="false"/>
    <row r="54" s="113" customFormat="true" ht="14.25" hidden="false" customHeight="false" outlineLevel="0" collapsed="false"/>
    <row r="55" s="113" customFormat="true" ht="14.25" hidden="false" customHeight="false" outlineLevel="0" collapsed="false"/>
    <row r="56" s="113" customFormat="true" ht="14.25" hidden="false" customHeight="false" outlineLevel="0" collapsed="false"/>
    <row r="57" s="113" customFormat="true" ht="14.25" hidden="false" customHeight="false" outlineLevel="0" collapsed="false"/>
    <row r="58" s="113" customFormat="true" ht="14.25" hidden="false" customHeight="false" outlineLevel="0" collapsed="false"/>
    <row r="59" customFormat="false" ht="14.25" hidden="false" customHeight="false" outlineLevel="0" collapsed="false">
      <c r="A59" s="113"/>
      <c r="B59" s="113"/>
      <c r="C59" s="113"/>
      <c r="D59" s="113"/>
      <c r="E59" s="113"/>
      <c r="F59" s="113"/>
      <c r="G59" s="113"/>
    </row>
  </sheetData>
  <mergeCells count="24">
    <mergeCell ref="A1:H1"/>
    <mergeCell ref="F2:H2"/>
    <mergeCell ref="A3:A5"/>
    <mergeCell ref="B3:D3"/>
    <mergeCell ref="E3:G3"/>
    <mergeCell ref="H3:H5"/>
    <mergeCell ref="B4:B5"/>
    <mergeCell ref="C4:C5"/>
    <mergeCell ref="D4:D5"/>
    <mergeCell ref="E4:E5"/>
    <mergeCell ref="F4:F5"/>
    <mergeCell ref="G4:G5"/>
    <mergeCell ref="A21:H21"/>
    <mergeCell ref="F22:H22"/>
    <mergeCell ref="A23:A25"/>
    <mergeCell ref="B23:D23"/>
    <mergeCell ref="E23:G23"/>
    <mergeCell ref="H23:H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62"/>
    <col collapsed="false" customWidth="true" hidden="false" outlineLevel="0" max="8" min="8" style="27" width="9.99"/>
    <col collapsed="false" customWidth="true" hidden="false" outlineLevel="0" max="9" min="9" style="27" width="10.37"/>
  </cols>
  <sheetData>
    <row r="1" customFormat="false" ht="34.9" hidden="false" customHeight="true" outlineLevel="0" collapsed="false">
      <c r="A1" s="28" t="s">
        <v>104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7"/>
      <c r="C2" s="67"/>
      <c r="D2" s="67"/>
      <c r="E2" s="67"/>
      <c r="F2" s="67"/>
      <c r="G2" s="68" t="s">
        <v>105</v>
      </c>
      <c r="H2" s="68"/>
      <c r="I2" s="68"/>
    </row>
    <row r="3" s="49" customFormat="true" ht="20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6</v>
      </c>
      <c r="I3" s="34"/>
    </row>
    <row r="4" s="49" customFormat="true" ht="20.1" hidden="false" customHeight="true" outlineLevel="0" collapsed="false">
      <c r="A4" s="32"/>
      <c r="B4" s="36" t="s">
        <v>79</v>
      </c>
      <c r="C4" s="36" t="s">
        <v>80</v>
      </c>
      <c r="D4" s="36" t="s">
        <v>81</v>
      </c>
      <c r="E4" s="36" t="s">
        <v>79</v>
      </c>
      <c r="F4" s="36" t="s">
        <v>80</v>
      </c>
      <c r="G4" s="36" t="s">
        <v>81</v>
      </c>
      <c r="H4" s="36" t="s">
        <v>67</v>
      </c>
      <c r="I4" s="114" t="s">
        <v>68</v>
      </c>
    </row>
    <row r="5" s="49" customFormat="true" ht="20.1" hidden="false" customHeight="true" outlineLevel="0" collapsed="false">
      <c r="A5" s="78" t="s">
        <v>14</v>
      </c>
      <c r="B5" s="71" t="n">
        <v>126960</v>
      </c>
      <c r="C5" s="71" t="n">
        <f aca="false">D5/B5*1000</f>
        <v>367.643352236925</v>
      </c>
      <c r="D5" s="71" t="n">
        <v>46676</v>
      </c>
      <c r="E5" s="71" t="n">
        <v>126558</v>
      </c>
      <c r="F5" s="71" t="n">
        <v>367</v>
      </c>
      <c r="G5" s="71" t="n">
        <v>46447</v>
      </c>
      <c r="H5" s="42" t="n">
        <f aca="false">D5-G5</f>
        <v>229</v>
      </c>
      <c r="I5" s="58" t="n">
        <f aca="false">H5/G5*100</f>
        <v>0.493035072232868</v>
      </c>
      <c r="K5" s="115"/>
      <c r="L5" s="115"/>
      <c r="M5" s="115"/>
      <c r="N5" s="115"/>
    </row>
    <row r="6" s="49" customFormat="true" ht="20.1" hidden="false" customHeight="true" outlineLevel="0" collapsed="false">
      <c r="A6" s="97" t="s">
        <v>107</v>
      </c>
      <c r="B6" s="71" t="n">
        <v>36812</v>
      </c>
      <c r="C6" s="71" t="n">
        <f aca="false">D6/B6*1000</f>
        <v>360.534608279909</v>
      </c>
      <c r="D6" s="71" t="n">
        <v>13272</v>
      </c>
      <c r="E6" s="71" t="n">
        <v>36568</v>
      </c>
      <c r="F6" s="71" t="n">
        <f aca="false">G6/E6*1000</f>
        <v>362.69415882739</v>
      </c>
      <c r="G6" s="71" t="n">
        <v>13263</v>
      </c>
      <c r="H6" s="42" t="n">
        <f aca="false">D6-G6</f>
        <v>9</v>
      </c>
      <c r="I6" s="58" t="n">
        <f aca="false">H6/G6*100</f>
        <v>0.0678579506898892</v>
      </c>
      <c r="K6" s="115"/>
      <c r="N6" s="115"/>
    </row>
    <row r="7" s="49" customFormat="true" ht="20.1" hidden="false" customHeight="true" outlineLevel="0" collapsed="false">
      <c r="A7" s="97" t="s">
        <v>108</v>
      </c>
      <c r="B7" s="71" t="n">
        <v>38068</v>
      </c>
      <c r="C7" s="71" t="n">
        <f aca="false">D7/B7*1000</f>
        <v>371.571923925607</v>
      </c>
      <c r="D7" s="71" t="n">
        <v>14145</v>
      </c>
      <c r="E7" s="71" t="n">
        <v>38210</v>
      </c>
      <c r="F7" s="71" t="n">
        <f aca="false">G7/E7*1000</f>
        <v>369.06568961005</v>
      </c>
      <c r="G7" s="71" t="n">
        <v>14102</v>
      </c>
      <c r="H7" s="42" t="n">
        <f aca="false">D7-G7</f>
        <v>43</v>
      </c>
      <c r="I7" s="58" t="n">
        <f aca="false">H7/G7*100</f>
        <v>0.304921287760601</v>
      </c>
      <c r="K7" s="115"/>
      <c r="M7" s="116"/>
      <c r="N7" s="115"/>
    </row>
    <row r="8" s="49" customFormat="true" ht="20.1" hidden="false" customHeight="true" outlineLevel="0" collapsed="false">
      <c r="A8" s="97" t="s">
        <v>109</v>
      </c>
      <c r="B8" s="71" t="n">
        <v>39551</v>
      </c>
      <c r="C8" s="71" t="n">
        <f aca="false">D8/B8*1000</f>
        <v>371.216909812647</v>
      </c>
      <c r="D8" s="71" t="n">
        <v>14682</v>
      </c>
      <c r="E8" s="71" t="n">
        <v>39240</v>
      </c>
      <c r="F8" s="71" t="n">
        <f aca="false">G8/E8*1000</f>
        <v>370.056065239551</v>
      </c>
      <c r="G8" s="71" t="n">
        <v>14521</v>
      </c>
      <c r="H8" s="42" t="n">
        <f aca="false">D8-G8</f>
        <v>161</v>
      </c>
      <c r="I8" s="58" t="n">
        <f aca="false">H8/G8*100</f>
        <v>1.10873906755733</v>
      </c>
      <c r="K8" s="115"/>
      <c r="M8" s="116"/>
      <c r="N8" s="115"/>
    </row>
    <row r="9" s="49" customFormat="true" ht="20.1" hidden="false" customHeight="true" outlineLevel="0" collapsed="false">
      <c r="A9" s="97" t="s">
        <v>18</v>
      </c>
      <c r="B9" s="71" t="n">
        <v>12136</v>
      </c>
      <c r="C9" s="71" t="n">
        <f aca="false">D9/B9*1000</f>
        <v>365.853658536585</v>
      </c>
      <c r="D9" s="71" t="n">
        <v>4440</v>
      </c>
      <c r="E9" s="71" t="n">
        <v>12165</v>
      </c>
      <c r="F9" s="71" t="n">
        <f aca="false">G9/E9*1000</f>
        <v>363.995067817509</v>
      </c>
      <c r="G9" s="71" t="n">
        <v>4428</v>
      </c>
      <c r="H9" s="42" t="n">
        <f aca="false">D9-G9</f>
        <v>12</v>
      </c>
      <c r="I9" s="58" t="n">
        <f aca="false">H9/G9*100</f>
        <v>0.2710027100271</v>
      </c>
      <c r="K9" s="115"/>
      <c r="L9" s="115"/>
      <c r="M9" s="116"/>
      <c r="N9" s="115"/>
    </row>
    <row r="10" s="49" customFormat="true" ht="20.1" hidden="false" customHeight="true" outlineLevel="0" collapsed="false">
      <c r="A10" s="97" t="s">
        <v>110</v>
      </c>
      <c r="B10" s="71" t="n">
        <v>393</v>
      </c>
      <c r="C10" s="71" t="n">
        <f aca="false">D10/B10*1000</f>
        <v>348.600508905852</v>
      </c>
      <c r="D10" s="71" t="n">
        <v>137</v>
      </c>
      <c r="E10" s="71" t="n">
        <v>375</v>
      </c>
      <c r="F10" s="71" t="n">
        <f aca="false">G10/E10*1000</f>
        <v>354.666666666667</v>
      </c>
      <c r="G10" s="71" t="n">
        <v>133</v>
      </c>
      <c r="H10" s="42" t="n">
        <f aca="false">D10-G10</f>
        <v>4</v>
      </c>
      <c r="I10" s="58" t="n">
        <f aca="false">H10/G10*100</f>
        <v>3.00751879699248</v>
      </c>
      <c r="K10" s="115"/>
      <c r="N10" s="115"/>
    </row>
    <row r="11" customFormat="false" ht="18.75" hidden="false" customHeight="true" outlineLevel="0" collapsed="false">
      <c r="F11" s="39" t="n">
        <v>11</v>
      </c>
      <c r="K11" s="115"/>
      <c r="L11" s="49"/>
      <c r="M11" s="49"/>
      <c r="N11" s="115"/>
    </row>
    <row r="12" customFormat="false" ht="24" hidden="false" customHeight="true" outlineLevel="0" collapsed="false">
      <c r="K12" s="115"/>
      <c r="M12" s="49"/>
      <c r="N12" s="115"/>
    </row>
    <row r="13" customFormat="false" ht="14.25" hidden="false" customHeight="false" outlineLevel="0" collapsed="false">
      <c r="K13" s="115"/>
      <c r="N13" s="115"/>
    </row>
    <row r="14" customFormat="false" ht="14.25" hidden="false" customHeight="false" outlineLevel="0" collapsed="false">
      <c r="K14" s="115"/>
      <c r="N14" s="115"/>
    </row>
    <row r="15" customFormat="false" ht="34.9" hidden="false" customHeight="true" outlineLevel="0" collapsed="false">
      <c r="A15" s="28" t="s">
        <v>111</v>
      </c>
      <c r="B15" s="28"/>
      <c r="C15" s="28"/>
      <c r="D15" s="28"/>
      <c r="E15" s="28"/>
      <c r="F15" s="28"/>
      <c r="G15" s="28"/>
      <c r="H15" s="28"/>
      <c r="I15" s="28"/>
      <c r="K15" s="115"/>
      <c r="N15" s="115"/>
    </row>
    <row r="16" s="29" customFormat="true" ht="20.45" hidden="false" customHeight="true" outlineLevel="0" collapsed="false">
      <c r="A16" s="27"/>
      <c r="B16" s="67"/>
      <c r="C16" s="67"/>
      <c r="D16" s="67"/>
      <c r="E16" s="67"/>
      <c r="F16" s="67"/>
      <c r="G16" s="68" t="s">
        <v>105</v>
      </c>
      <c r="H16" s="68"/>
      <c r="I16" s="68"/>
      <c r="K16" s="115"/>
      <c r="N16" s="115"/>
    </row>
    <row r="17" s="49" customFormat="true" ht="20.1" hidden="false" customHeight="true" outlineLevel="0" collapsed="false">
      <c r="A17" s="32"/>
      <c r="B17" s="33" t="s">
        <v>21</v>
      </c>
      <c r="C17" s="33"/>
      <c r="D17" s="33"/>
      <c r="E17" s="33" t="s">
        <v>22</v>
      </c>
      <c r="F17" s="33"/>
      <c r="G17" s="33"/>
      <c r="H17" s="117" t="s">
        <v>112</v>
      </c>
      <c r="I17" s="117"/>
      <c r="K17" s="115"/>
      <c r="N17" s="115"/>
    </row>
    <row r="18" s="49" customFormat="true" ht="20.1" hidden="false" customHeight="true" outlineLevel="0" collapsed="false">
      <c r="A18" s="32"/>
      <c r="B18" s="36" t="s">
        <v>79</v>
      </c>
      <c r="C18" s="36" t="s">
        <v>80</v>
      </c>
      <c r="D18" s="36" t="s">
        <v>81</v>
      </c>
      <c r="E18" s="36" t="s">
        <v>79</v>
      </c>
      <c r="F18" s="36" t="s">
        <v>80</v>
      </c>
      <c r="G18" s="36" t="s">
        <v>81</v>
      </c>
      <c r="H18" s="36" t="s">
        <v>67</v>
      </c>
      <c r="I18" s="114" t="s">
        <v>68</v>
      </c>
      <c r="K18" s="115"/>
      <c r="N18" s="115"/>
    </row>
    <row r="19" s="49" customFormat="true" ht="20.1" hidden="false" customHeight="true" outlineLevel="0" collapsed="false">
      <c r="A19" s="78" t="s">
        <v>14</v>
      </c>
      <c r="B19" s="71" t="n">
        <v>53230</v>
      </c>
      <c r="C19" s="71" t="n">
        <f aca="false">D19/B19*1000</f>
        <v>353.127935374789</v>
      </c>
      <c r="D19" s="71" t="n">
        <v>18797</v>
      </c>
      <c r="E19" s="71" t="n">
        <v>52914</v>
      </c>
      <c r="F19" s="71" t="n">
        <v>354</v>
      </c>
      <c r="G19" s="71" t="n">
        <v>18734</v>
      </c>
      <c r="H19" s="42" t="n">
        <f aca="false">D19-G19</f>
        <v>63</v>
      </c>
      <c r="I19" s="58" t="n">
        <f aca="false">H19/G19*100</f>
        <v>0.336286964876695</v>
      </c>
      <c r="K19" s="115"/>
      <c r="N19" s="115"/>
    </row>
    <row r="20" s="49" customFormat="true" ht="20.1" hidden="false" customHeight="true" outlineLevel="0" collapsed="false">
      <c r="A20" s="78" t="s">
        <v>107</v>
      </c>
      <c r="B20" s="71" t="n">
        <v>14282</v>
      </c>
      <c r="C20" s="71" t="n">
        <f aca="false">D20/B20*1000</f>
        <v>351.491387760818</v>
      </c>
      <c r="D20" s="71" t="n">
        <v>5020</v>
      </c>
      <c r="E20" s="71" t="n">
        <v>14257</v>
      </c>
      <c r="F20" s="71" t="n">
        <f aca="false">G20/E20*1000</f>
        <v>352.388300483973</v>
      </c>
      <c r="G20" s="71" t="n">
        <v>5024</v>
      </c>
      <c r="H20" s="42" t="n">
        <f aca="false">D20-G20</f>
        <v>-4</v>
      </c>
      <c r="I20" s="58" t="n">
        <f aca="false">H20/G20*100</f>
        <v>-0.0796178343949045</v>
      </c>
      <c r="K20" s="115"/>
      <c r="N20" s="115"/>
      <c r="O20" s="118"/>
    </row>
    <row r="21" s="49" customFormat="true" ht="20.1" hidden="false" customHeight="true" outlineLevel="0" collapsed="false">
      <c r="A21" s="97" t="s">
        <v>108</v>
      </c>
      <c r="B21" s="71" t="n">
        <v>13026</v>
      </c>
      <c r="C21" s="71" t="n">
        <f aca="false">D21/B21*1000</f>
        <v>349.301397205589</v>
      </c>
      <c r="D21" s="71" t="n">
        <v>4550</v>
      </c>
      <c r="E21" s="71" t="n">
        <v>12944</v>
      </c>
      <c r="F21" s="71" t="n">
        <f aca="false">G21/E21*1000</f>
        <v>350.741656365884</v>
      </c>
      <c r="G21" s="71" t="n">
        <v>4540</v>
      </c>
      <c r="H21" s="42" t="n">
        <f aca="false">D21-G21</f>
        <v>10</v>
      </c>
      <c r="I21" s="58" t="n">
        <f aca="false">H21/G21*100</f>
        <v>0.220264317180617</v>
      </c>
      <c r="N21" s="115"/>
    </row>
    <row r="22" s="49" customFormat="true" ht="20.1" hidden="false" customHeight="true" outlineLevel="0" collapsed="false">
      <c r="A22" s="97" t="s">
        <v>109</v>
      </c>
      <c r="B22" s="71" t="n">
        <v>19441</v>
      </c>
      <c r="C22" s="71" t="n">
        <f aca="false">D22/B22*1000</f>
        <v>359.549405894759</v>
      </c>
      <c r="D22" s="71" t="n">
        <v>6990</v>
      </c>
      <c r="E22" s="71" t="n">
        <v>19301</v>
      </c>
      <c r="F22" s="71" t="n">
        <f aca="false">G22/E22*1000</f>
        <v>359.515051033625</v>
      </c>
      <c r="G22" s="71" t="n">
        <v>6939</v>
      </c>
      <c r="H22" s="42" t="n">
        <f aca="false">D22-G22</f>
        <v>51</v>
      </c>
      <c r="I22" s="58" t="n">
        <f aca="false">H22/G22*100</f>
        <v>0.734976221357544</v>
      </c>
      <c r="N22" s="115"/>
    </row>
    <row r="23" s="49" customFormat="true" ht="20.1" hidden="false" customHeight="true" outlineLevel="0" collapsed="false">
      <c r="A23" s="97" t="s">
        <v>18</v>
      </c>
      <c r="B23" s="71" t="n">
        <v>6276</v>
      </c>
      <c r="C23" s="71" t="n">
        <f aca="false">D23/B23*1000</f>
        <v>345.761631612492</v>
      </c>
      <c r="D23" s="71" t="n">
        <v>2170</v>
      </c>
      <c r="E23" s="71" t="n">
        <v>6217</v>
      </c>
      <c r="F23" s="71" t="n">
        <f aca="false">G23/E23*1000</f>
        <v>348.399549622004</v>
      </c>
      <c r="G23" s="71" t="n">
        <v>2166</v>
      </c>
      <c r="H23" s="42" t="n">
        <f aca="false">D23-G23</f>
        <v>4</v>
      </c>
      <c r="I23" s="58" t="n">
        <f aca="false">H23/G23*100</f>
        <v>0.184672206832872</v>
      </c>
      <c r="N23" s="115"/>
    </row>
    <row r="24" s="49" customFormat="true" ht="20.1" hidden="false" customHeight="true" outlineLevel="0" collapsed="false">
      <c r="A24" s="97" t="s">
        <v>110</v>
      </c>
      <c r="B24" s="71" t="n">
        <v>205</v>
      </c>
      <c r="C24" s="71" t="n">
        <f aca="false">D24/B24*1000</f>
        <v>326.829268292683</v>
      </c>
      <c r="D24" s="71" t="n">
        <v>67</v>
      </c>
      <c r="E24" s="71" t="n">
        <v>195</v>
      </c>
      <c r="F24" s="71" t="n">
        <f aca="false">G24/E24*1000</f>
        <v>333.333333333333</v>
      </c>
      <c r="G24" s="71" t="n">
        <v>65</v>
      </c>
      <c r="H24" s="42" t="n">
        <f aca="false">D24-G24</f>
        <v>2</v>
      </c>
      <c r="I24" s="58" t="n">
        <f aca="false">H24/G24*100</f>
        <v>3.07692307692308</v>
      </c>
      <c r="K24" s="115"/>
      <c r="N24" s="115"/>
    </row>
    <row r="25" customFormat="false" ht="24" hidden="false" customHeight="true" outlineLevel="0" collapsed="false">
      <c r="A25" s="93" t="s">
        <v>1</v>
      </c>
      <c r="B25" s="46"/>
      <c r="C25" s="46"/>
      <c r="D25" s="46"/>
      <c r="E25" s="46"/>
      <c r="F25" s="119" t="n">
        <v>12</v>
      </c>
      <c r="G25" s="46"/>
      <c r="K25" s="49"/>
    </row>
    <row r="26" customFormat="false" ht="14.25" hidden="false" customHeight="false" outlineLevel="0" collapsed="false">
      <c r="F26" s="65"/>
      <c r="K26" s="49"/>
    </row>
    <row r="27" customFormat="false" ht="14.25" hidden="false" customHeight="false" outlineLevel="0" collapsed="false">
      <c r="K27" s="49"/>
    </row>
  </sheetData>
  <mergeCells count="12">
    <mergeCell ref="A1:I1"/>
    <mergeCell ref="G2:I2"/>
    <mergeCell ref="A3:A4"/>
    <mergeCell ref="B3:D3"/>
    <mergeCell ref="E3:G3"/>
    <mergeCell ref="H3:I3"/>
    <mergeCell ref="A15:I15"/>
    <mergeCell ref="G16:I16"/>
    <mergeCell ref="A17:A18"/>
    <mergeCell ref="B17:D17"/>
    <mergeCell ref="E17:G17"/>
    <mergeCell ref="H17:I17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7.12"/>
    <col collapsed="false" customWidth="true" hidden="false" outlineLevel="0" max="8" min="8" style="27" width="10.24"/>
    <col collapsed="false" customWidth="true" hidden="false" outlineLevel="0" max="9" min="9" style="27" width="10.49"/>
  </cols>
  <sheetData>
    <row r="1" customFormat="false" ht="27" hidden="false" customHeight="true" outlineLevel="0" collapsed="false">
      <c r="A1" s="28" t="s">
        <v>113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120"/>
      <c r="B2" s="121"/>
      <c r="C2" s="121"/>
      <c r="D2" s="121"/>
      <c r="E2" s="121"/>
      <c r="F2" s="121"/>
      <c r="G2" s="68" t="s">
        <v>105</v>
      </c>
      <c r="H2" s="68"/>
      <c r="I2" s="68"/>
    </row>
    <row r="3" s="49" customFormat="true" ht="20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6</v>
      </c>
      <c r="I3" s="34"/>
    </row>
    <row r="4" s="49" customFormat="true" ht="20.1" hidden="false" customHeight="true" outlineLevel="0" collapsed="false">
      <c r="A4" s="32"/>
      <c r="B4" s="36" t="s">
        <v>79</v>
      </c>
      <c r="C4" s="36" t="s">
        <v>80</v>
      </c>
      <c r="D4" s="36" t="s">
        <v>81</v>
      </c>
      <c r="E4" s="36" t="s">
        <v>79</v>
      </c>
      <c r="F4" s="36" t="s">
        <v>80</v>
      </c>
      <c r="G4" s="36" t="s">
        <v>81</v>
      </c>
      <c r="H4" s="36" t="s">
        <v>67</v>
      </c>
      <c r="I4" s="114" t="s">
        <v>68</v>
      </c>
    </row>
    <row r="5" s="49" customFormat="true" ht="20.1" hidden="false" customHeight="true" outlineLevel="0" collapsed="false">
      <c r="A5" s="40" t="s">
        <v>14</v>
      </c>
      <c r="B5" s="71" t="n">
        <v>73730</v>
      </c>
      <c r="C5" s="71" t="n">
        <f aca="false">D5/B5*1000</f>
        <v>378.122880781229</v>
      </c>
      <c r="D5" s="71" t="n">
        <v>27879</v>
      </c>
      <c r="E5" s="71" t="n">
        <v>73644</v>
      </c>
      <c r="F5" s="71" t="n">
        <v>376</v>
      </c>
      <c r="G5" s="71" t="n">
        <v>27713</v>
      </c>
      <c r="H5" s="42" t="n">
        <f aca="false">D5-G5</f>
        <v>166</v>
      </c>
      <c r="I5" s="58" t="n">
        <f aca="false">H5/G5*100</f>
        <v>0.598996860679104</v>
      </c>
      <c r="L5" s="115"/>
      <c r="M5" s="115"/>
      <c r="N5" s="115"/>
    </row>
    <row r="6" s="49" customFormat="true" ht="20.1" hidden="false" customHeight="true" outlineLevel="0" collapsed="false">
      <c r="A6" s="40" t="s">
        <v>107</v>
      </c>
      <c r="B6" s="71" t="n">
        <v>22530</v>
      </c>
      <c r="C6" s="71" t="n">
        <f aca="false">D6/B6*1000</f>
        <v>366.267199289836</v>
      </c>
      <c r="D6" s="71" t="n">
        <v>8252</v>
      </c>
      <c r="E6" s="71" t="n">
        <v>22311</v>
      </c>
      <c r="F6" s="71" t="n">
        <f aca="false">G6/E6*1000</f>
        <v>369.279727488683</v>
      </c>
      <c r="G6" s="71" t="n">
        <v>8239</v>
      </c>
      <c r="H6" s="42" t="n">
        <f aca="false">D6-G6</f>
        <v>13</v>
      </c>
      <c r="I6" s="58" t="n">
        <f aca="false">H6/G6*100</f>
        <v>0.15778613909455</v>
      </c>
      <c r="L6" s="122"/>
      <c r="N6" s="115"/>
    </row>
    <row r="7" s="49" customFormat="true" ht="20.1" hidden="false" customHeight="true" outlineLevel="0" collapsed="false">
      <c r="A7" s="40" t="s">
        <v>108</v>
      </c>
      <c r="B7" s="71" t="n">
        <v>25042</v>
      </c>
      <c r="C7" s="71" t="n">
        <f aca="false">D7/B7*1000</f>
        <v>383.156297420334</v>
      </c>
      <c r="D7" s="71" t="n">
        <v>9595</v>
      </c>
      <c r="E7" s="71" t="n">
        <v>25266</v>
      </c>
      <c r="F7" s="71" t="n">
        <f aca="false">G7/E7*1000</f>
        <v>378.453257341882</v>
      </c>
      <c r="G7" s="71" t="n">
        <v>9562</v>
      </c>
      <c r="H7" s="42" t="n">
        <f aca="false">D7-G7</f>
        <v>33</v>
      </c>
      <c r="I7" s="58" t="n">
        <f aca="false">H7/G7*100</f>
        <v>0.34511608450115</v>
      </c>
      <c r="N7" s="115"/>
    </row>
    <row r="8" s="49" customFormat="true" ht="20.1" hidden="false" customHeight="true" outlineLevel="0" collapsed="false">
      <c r="A8" s="40" t="s">
        <v>109</v>
      </c>
      <c r="B8" s="71" t="n">
        <v>20110</v>
      </c>
      <c r="C8" s="71" t="n">
        <f aca="false">D8/B8*1000</f>
        <v>382.496270512183</v>
      </c>
      <c r="D8" s="71" t="n">
        <v>7692</v>
      </c>
      <c r="E8" s="71" t="n">
        <v>19939</v>
      </c>
      <c r="F8" s="71" t="n">
        <f aca="false">G8/E8*1000</f>
        <v>380.259792366719</v>
      </c>
      <c r="G8" s="71" t="n">
        <v>7582</v>
      </c>
      <c r="H8" s="42" t="n">
        <f aca="false">D8-G8</f>
        <v>110</v>
      </c>
      <c r="I8" s="58" t="n">
        <f aca="false">H8/G8*100</f>
        <v>1.45080453706146</v>
      </c>
      <c r="L8" s="122"/>
      <c r="N8" s="115"/>
    </row>
    <row r="9" s="49" customFormat="true" ht="20.1" hidden="false" customHeight="true" outlineLevel="0" collapsed="false">
      <c r="A9" s="40" t="s">
        <v>18</v>
      </c>
      <c r="B9" s="71" t="n">
        <v>5860</v>
      </c>
      <c r="C9" s="71" t="n">
        <f aca="false">D9/B9*1000</f>
        <v>387.372013651877</v>
      </c>
      <c r="D9" s="71" t="n">
        <v>2270</v>
      </c>
      <c r="E9" s="71" t="n">
        <v>5948</v>
      </c>
      <c r="F9" s="71" t="n">
        <f aca="false">G9/E9*1000</f>
        <v>380.295897780767</v>
      </c>
      <c r="G9" s="71" t="n">
        <v>2262</v>
      </c>
      <c r="H9" s="42" t="n">
        <f aca="false">D9-G9</f>
        <v>8</v>
      </c>
      <c r="I9" s="58" t="n">
        <f aca="false">H9/G9*100</f>
        <v>0.353669319186561</v>
      </c>
      <c r="N9" s="115"/>
    </row>
    <row r="10" s="49" customFormat="true" ht="20.1" hidden="false" customHeight="true" outlineLevel="0" collapsed="false">
      <c r="A10" s="40" t="s">
        <v>110</v>
      </c>
      <c r="B10" s="71" t="n">
        <v>188</v>
      </c>
      <c r="C10" s="71" t="n">
        <f aca="false">D10/B10*1000</f>
        <v>372.340425531915</v>
      </c>
      <c r="D10" s="71" t="n">
        <v>70</v>
      </c>
      <c r="E10" s="71" t="n">
        <v>180</v>
      </c>
      <c r="F10" s="71" t="n">
        <f aca="false">G10/E10*1000</f>
        <v>377.777777777778</v>
      </c>
      <c r="G10" s="71" t="n">
        <v>68</v>
      </c>
      <c r="H10" s="42" t="n">
        <f aca="false">D10-G10</f>
        <v>2</v>
      </c>
      <c r="I10" s="58" t="n">
        <f aca="false">H10/G10*100</f>
        <v>2.94117647058824</v>
      </c>
      <c r="L10" s="115"/>
      <c r="N10" s="115"/>
    </row>
    <row r="11" customFormat="false" ht="21.75" hidden="false" customHeight="true" outlineLevel="0" collapsed="false">
      <c r="B11" s="46"/>
      <c r="C11" s="46"/>
      <c r="D11" s="46"/>
      <c r="E11" s="46"/>
      <c r="F11" s="119" t="n">
        <v>13</v>
      </c>
      <c r="G11" s="46"/>
      <c r="K11" s="49"/>
      <c r="L11" s="49"/>
      <c r="N11" s="115"/>
    </row>
    <row r="12" customFormat="false" ht="21.75" hidden="false" customHeight="true" outlineLevel="0" collapsed="false">
      <c r="F12" s="65"/>
      <c r="K12" s="49"/>
      <c r="L12" s="49"/>
      <c r="N12" s="115"/>
    </row>
    <row r="13" customFormat="false" ht="21.75" hidden="false" customHeight="true" outlineLevel="0" collapsed="false">
      <c r="K13" s="49"/>
      <c r="N13" s="115"/>
    </row>
    <row r="14" customFormat="false" ht="21.75" hidden="false" customHeight="true" outlineLevel="0" collapsed="false">
      <c r="K14" s="49"/>
      <c r="N14" s="115"/>
    </row>
    <row r="15" customFormat="false" ht="21.75" hidden="false" customHeight="true" outlineLevel="0" collapsed="false">
      <c r="K15" s="115"/>
      <c r="N15" s="115"/>
    </row>
    <row r="16" customFormat="false" ht="14.25" hidden="false" customHeight="false" outlineLevel="0" collapsed="false">
      <c r="K16" s="115"/>
      <c r="N16" s="115"/>
    </row>
  </sheetData>
  <mergeCells count="6">
    <mergeCell ref="A1:I1"/>
    <mergeCell ref="G2:I2"/>
    <mergeCell ref="A3:A4"/>
    <mergeCell ref="B3:D3"/>
    <mergeCell ref="E3:G3"/>
    <mergeCell ref="H3:I3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7" min="2" style="27" width="8.11"/>
    <col collapsed="false" customWidth="true" hidden="false" outlineLevel="0" max="8" min="8" style="27" width="10.12"/>
    <col collapsed="false" customWidth="true" hidden="false" outlineLevel="0" max="9" min="9" style="27" width="10.24"/>
  </cols>
  <sheetData>
    <row r="1" customFormat="false" ht="34.15" hidden="false" customHeight="true" outlineLevel="0" collapsed="false">
      <c r="A1" s="28" t="s">
        <v>114</v>
      </c>
      <c r="B1" s="28"/>
      <c r="C1" s="28"/>
      <c r="D1" s="28"/>
      <c r="E1" s="28"/>
      <c r="F1" s="28"/>
      <c r="G1" s="28"/>
      <c r="H1" s="28"/>
      <c r="I1" s="28"/>
    </row>
    <row r="2" s="29" customFormat="true" ht="20.45" hidden="false" customHeight="true" outlineLevel="0" collapsed="false">
      <c r="A2" s="27"/>
      <c r="B2" s="67"/>
      <c r="C2" s="67"/>
      <c r="D2" s="67"/>
      <c r="E2" s="67"/>
      <c r="F2" s="67"/>
      <c r="G2" s="68" t="s">
        <v>105</v>
      </c>
      <c r="H2" s="68"/>
      <c r="I2" s="68"/>
    </row>
    <row r="3" s="49" customFormat="true" ht="23.1" hidden="false" customHeight="true" outlineLevel="0" collapsed="false">
      <c r="A3" s="32"/>
      <c r="B3" s="33" t="s">
        <v>21</v>
      </c>
      <c r="C3" s="33"/>
      <c r="D3" s="33"/>
      <c r="E3" s="33" t="s">
        <v>22</v>
      </c>
      <c r="F3" s="33"/>
      <c r="G3" s="33"/>
      <c r="H3" s="34" t="s">
        <v>106</v>
      </c>
      <c r="I3" s="34"/>
    </row>
    <row r="4" s="49" customFormat="true" ht="23.1" hidden="false" customHeight="true" outlineLevel="0" collapsed="false">
      <c r="A4" s="32"/>
      <c r="B4" s="36" t="s">
        <v>79</v>
      </c>
      <c r="C4" s="36" t="s">
        <v>80</v>
      </c>
      <c r="D4" s="36" t="s">
        <v>81</v>
      </c>
      <c r="E4" s="36" t="s">
        <v>79</v>
      </c>
      <c r="F4" s="36" t="s">
        <v>80</v>
      </c>
      <c r="G4" s="36" t="s">
        <v>81</v>
      </c>
      <c r="H4" s="36" t="s">
        <v>67</v>
      </c>
      <c r="I4" s="114" t="s">
        <v>68</v>
      </c>
    </row>
    <row r="5" s="49" customFormat="true" ht="23.1" hidden="false" customHeight="true" outlineLevel="0" collapsed="false">
      <c r="A5" s="40" t="s">
        <v>14</v>
      </c>
      <c r="B5" s="71" t="n">
        <v>5910</v>
      </c>
      <c r="C5" s="71" t="n">
        <f aca="false">D5/B5*1000</f>
        <v>1651.43824027073</v>
      </c>
      <c r="D5" s="71" t="n">
        <v>9760</v>
      </c>
      <c r="E5" s="71" t="n">
        <v>5117</v>
      </c>
      <c r="F5" s="71" t="n">
        <v>1772</v>
      </c>
      <c r="G5" s="71" t="n">
        <v>9065</v>
      </c>
      <c r="H5" s="42" t="n">
        <f aca="false">D5-G5</f>
        <v>695</v>
      </c>
      <c r="I5" s="58" t="n">
        <f aca="false">H5/G5*100</f>
        <v>7.66685052399338</v>
      </c>
    </row>
    <row r="6" s="49" customFormat="true" ht="23.1" hidden="false" customHeight="true" outlineLevel="0" collapsed="false">
      <c r="A6" s="40" t="s">
        <v>107</v>
      </c>
      <c r="B6" s="71" t="n">
        <v>1466</v>
      </c>
      <c r="C6" s="71" t="n">
        <f aca="false">D6/B6*1000</f>
        <v>1522.5102319236</v>
      </c>
      <c r="D6" s="71" t="n">
        <v>2232</v>
      </c>
      <c r="E6" s="71" t="n">
        <v>1188</v>
      </c>
      <c r="F6" s="71" t="n">
        <f aca="false">G6/E6*1000</f>
        <v>1679.29292929293</v>
      </c>
      <c r="G6" s="71" t="n">
        <v>1995</v>
      </c>
      <c r="H6" s="42" t="n">
        <f aca="false">D6-G6</f>
        <v>237</v>
      </c>
      <c r="I6" s="58" t="n">
        <f aca="false">H6/G6*100</f>
        <v>11.8796992481203</v>
      </c>
      <c r="L6" s="115"/>
    </row>
    <row r="7" s="49" customFormat="true" ht="23.1" hidden="false" customHeight="true" outlineLevel="0" collapsed="false">
      <c r="A7" s="40" t="s">
        <v>108</v>
      </c>
      <c r="B7" s="71" t="n">
        <v>2780</v>
      </c>
      <c r="C7" s="71" t="n">
        <f aca="false">D7/B7*1000</f>
        <v>1674.82014388489</v>
      </c>
      <c r="D7" s="71" t="n">
        <v>4656</v>
      </c>
      <c r="E7" s="71" t="n">
        <v>2310</v>
      </c>
      <c r="F7" s="71" t="n">
        <f aca="false">G7/E7*1000</f>
        <v>1813.85281385281</v>
      </c>
      <c r="G7" s="71" t="n">
        <v>4190</v>
      </c>
      <c r="H7" s="42" t="n">
        <f aca="false">D7-G7</f>
        <v>466</v>
      </c>
      <c r="I7" s="58" t="n">
        <f aca="false">H7/G7*100</f>
        <v>11.1217183770883</v>
      </c>
      <c r="L7" s="115"/>
    </row>
    <row r="8" s="49" customFormat="true" ht="23.1" hidden="false" customHeight="true" outlineLevel="0" collapsed="false">
      <c r="A8" s="40" t="s">
        <v>109</v>
      </c>
      <c r="B8" s="71" t="n">
        <v>1517</v>
      </c>
      <c r="C8" s="71" t="n">
        <f aca="false">D8/B8*1000</f>
        <v>1704.021094265</v>
      </c>
      <c r="D8" s="71" t="n">
        <v>2585</v>
      </c>
      <c r="E8" s="71" t="n">
        <v>1472</v>
      </c>
      <c r="F8" s="71" t="n">
        <f aca="false">G8/E8*1000</f>
        <v>1745.92391304348</v>
      </c>
      <c r="G8" s="71" t="n">
        <v>2570</v>
      </c>
      <c r="H8" s="42" t="n">
        <f aca="false">D8-G8</f>
        <v>15</v>
      </c>
      <c r="I8" s="58" t="n">
        <f aca="false">H8/G8*100</f>
        <v>0.583657587548638</v>
      </c>
      <c r="L8" s="115"/>
    </row>
    <row r="9" s="49" customFormat="true" ht="23.1" hidden="false" customHeight="true" outlineLevel="0" collapsed="false">
      <c r="A9" s="40" t="s">
        <v>18</v>
      </c>
      <c r="B9" s="71" t="n">
        <v>135</v>
      </c>
      <c r="C9" s="71" t="n">
        <f aca="false">D9/B9*1000</f>
        <v>1977.77777777778</v>
      </c>
      <c r="D9" s="71" t="n">
        <v>267</v>
      </c>
      <c r="E9" s="71" t="n">
        <v>127</v>
      </c>
      <c r="F9" s="71" t="n">
        <f aca="false">G9/E9*1000</f>
        <v>2118.11023622047</v>
      </c>
      <c r="G9" s="71" t="n">
        <v>269</v>
      </c>
      <c r="H9" s="42" t="n">
        <f aca="false">D9-G9</f>
        <v>-2</v>
      </c>
      <c r="I9" s="58" t="n">
        <f aca="false">H9/G9*100</f>
        <v>-0.743494423791822</v>
      </c>
      <c r="L9" s="115"/>
    </row>
    <row r="10" s="49" customFormat="true" ht="23.1" hidden="false" customHeight="true" outlineLevel="0" collapsed="false">
      <c r="A10" s="40" t="s">
        <v>110</v>
      </c>
      <c r="B10" s="71" t="n">
        <v>12</v>
      </c>
      <c r="C10" s="71" t="n">
        <f aca="false">D10/B10*1000</f>
        <v>1666.66666666667</v>
      </c>
      <c r="D10" s="71" t="n">
        <v>20</v>
      </c>
      <c r="E10" s="71" t="n">
        <v>20</v>
      </c>
      <c r="F10" s="71" t="n">
        <f aca="false">G10/E10*1000</f>
        <v>2050</v>
      </c>
      <c r="G10" s="71" t="n">
        <v>41</v>
      </c>
      <c r="H10" s="42" t="n">
        <f aca="false">D10-G10</f>
        <v>-21</v>
      </c>
      <c r="I10" s="58" t="n">
        <f aca="false">H10/G10*100</f>
        <v>-51.219512195122</v>
      </c>
    </row>
    <row r="11" customFormat="false" ht="20.25" hidden="false" customHeight="true" outlineLevel="0" collapsed="false">
      <c r="B11" s="46"/>
      <c r="C11" s="46"/>
      <c r="D11" s="46"/>
      <c r="E11" s="46"/>
      <c r="F11" s="119" t="n">
        <v>14</v>
      </c>
      <c r="G11" s="46"/>
      <c r="K11" s="49"/>
      <c r="N11" s="49"/>
      <c r="P11" s="49"/>
      <c r="Q11" s="49"/>
      <c r="S11" s="49"/>
    </row>
    <row r="12" customFormat="false" ht="20.25" hidden="false" customHeight="true" outlineLevel="0" collapsed="false">
      <c r="F12" s="65"/>
      <c r="K12" s="49"/>
      <c r="N12" s="49"/>
    </row>
    <row r="13" customFormat="false" ht="20.25" hidden="false" customHeight="true" outlineLevel="0" collapsed="false">
      <c r="C13" s="65"/>
      <c r="K13" s="49"/>
      <c r="N13" s="49"/>
    </row>
    <row r="14" customFormat="false" ht="20.25" hidden="false" customHeight="true" outlineLevel="0" collapsed="false">
      <c r="D14" s="0"/>
      <c r="K14" s="49"/>
      <c r="N14" s="49"/>
    </row>
    <row r="15" customFormat="false" ht="16.15" hidden="false" customHeight="true" outlineLevel="0" collapsed="false">
      <c r="K15" s="49"/>
      <c r="N15" s="49"/>
    </row>
    <row r="16" customFormat="false" ht="34.15" hidden="false" customHeight="true" outlineLevel="0" collapsed="false">
      <c r="A16" s="28" t="s">
        <v>115</v>
      </c>
      <c r="B16" s="28"/>
      <c r="C16" s="28"/>
      <c r="D16" s="28"/>
      <c r="E16" s="28"/>
      <c r="F16" s="28"/>
      <c r="G16" s="28"/>
      <c r="H16" s="28"/>
      <c r="I16" s="28"/>
      <c r="K16" s="49"/>
      <c r="N16" s="49"/>
    </row>
    <row r="17" s="29" customFormat="true" ht="20.45" hidden="false" customHeight="true" outlineLevel="0" collapsed="false">
      <c r="A17" s="27"/>
      <c r="B17" s="67"/>
      <c r="C17" s="67"/>
      <c r="D17" s="67"/>
      <c r="E17" s="67"/>
      <c r="F17" s="67"/>
      <c r="G17" s="68" t="s">
        <v>105</v>
      </c>
      <c r="H17" s="68"/>
      <c r="I17" s="68"/>
      <c r="K17" s="49"/>
      <c r="N17" s="49"/>
      <c r="P17" s="0"/>
      <c r="Q17" s="0"/>
      <c r="R17" s="0"/>
    </row>
    <row r="18" s="49" customFormat="true" ht="23.1" hidden="false" customHeight="true" outlineLevel="0" collapsed="false">
      <c r="A18" s="32"/>
      <c r="B18" s="33" t="s">
        <v>21</v>
      </c>
      <c r="C18" s="33"/>
      <c r="D18" s="33"/>
      <c r="E18" s="33" t="s">
        <v>22</v>
      </c>
      <c r="F18" s="33"/>
      <c r="G18" s="33"/>
      <c r="H18" s="117" t="s">
        <v>112</v>
      </c>
      <c r="I18" s="117"/>
      <c r="P18" s="0"/>
      <c r="Q18" s="0"/>
      <c r="R18" s="0"/>
    </row>
    <row r="19" s="49" customFormat="true" ht="23.1" hidden="false" customHeight="true" outlineLevel="0" collapsed="false">
      <c r="A19" s="32"/>
      <c r="B19" s="36" t="s">
        <v>79</v>
      </c>
      <c r="C19" s="36" t="s">
        <v>80</v>
      </c>
      <c r="D19" s="36" t="s">
        <v>81</v>
      </c>
      <c r="E19" s="36" t="s">
        <v>79</v>
      </c>
      <c r="F19" s="36" t="s">
        <v>80</v>
      </c>
      <c r="G19" s="36" t="s">
        <v>81</v>
      </c>
      <c r="H19" s="36" t="s">
        <v>67</v>
      </c>
      <c r="I19" s="114" t="s">
        <v>68</v>
      </c>
      <c r="P19" s="0"/>
      <c r="Q19" s="0"/>
      <c r="R19" s="0"/>
    </row>
    <row r="20" s="49" customFormat="true" ht="23.1" hidden="false" customHeight="true" outlineLevel="0" collapsed="false">
      <c r="A20" s="40" t="s">
        <v>14</v>
      </c>
      <c r="B20" s="71" t="n">
        <v>2565</v>
      </c>
      <c r="C20" s="71" t="n">
        <f aca="false">D20/B20*1000</f>
        <v>898.635477582846</v>
      </c>
      <c r="D20" s="71" t="n">
        <v>2305</v>
      </c>
      <c r="E20" s="71" t="n">
        <v>2110</v>
      </c>
      <c r="F20" s="71" t="n">
        <f aca="false">G20/E20*1000</f>
        <v>853.080568720379</v>
      </c>
      <c r="G20" s="71" t="n">
        <v>1800</v>
      </c>
      <c r="H20" s="42" t="n">
        <f aca="false">D20-G20</f>
        <v>505</v>
      </c>
      <c r="I20" s="58" t="n">
        <f aca="false">H20/G20*100</f>
        <v>28.0555555555556</v>
      </c>
      <c r="L20" s="115"/>
      <c r="M20" s="115"/>
      <c r="Q20" s="0"/>
      <c r="R20" s="0"/>
    </row>
    <row r="21" s="49" customFormat="true" ht="23.1" hidden="false" customHeight="true" outlineLevel="0" collapsed="false">
      <c r="A21" s="40" t="s">
        <v>107</v>
      </c>
      <c r="B21" s="71" t="n">
        <v>642</v>
      </c>
      <c r="C21" s="71" t="n">
        <f aca="false">D21/B21*1000</f>
        <v>838.006230529595</v>
      </c>
      <c r="D21" s="71" t="n">
        <v>538</v>
      </c>
      <c r="E21" s="71" t="n">
        <v>539</v>
      </c>
      <c r="F21" s="71" t="n">
        <f aca="false">G21/E21*1000</f>
        <v>907.235621521336</v>
      </c>
      <c r="G21" s="71" t="n">
        <v>489</v>
      </c>
      <c r="H21" s="42" t="n">
        <f aca="false">D21-G21</f>
        <v>49</v>
      </c>
      <c r="I21" s="58" t="n">
        <f aca="false">H21/G21*100</f>
        <v>10.0204498977505</v>
      </c>
    </row>
    <row r="22" s="49" customFormat="true" ht="23.1" hidden="false" customHeight="true" outlineLevel="0" collapsed="false">
      <c r="A22" s="40" t="s">
        <v>108</v>
      </c>
      <c r="B22" s="71" t="n">
        <v>1203</v>
      </c>
      <c r="C22" s="71" t="n">
        <f aca="false">D22/B22*1000</f>
        <v>951.787198669992</v>
      </c>
      <c r="D22" s="71" t="n">
        <v>1145</v>
      </c>
      <c r="E22" s="71" t="n">
        <v>879</v>
      </c>
      <c r="F22" s="71" t="n">
        <f aca="false">G22/E22*1000</f>
        <v>852.104664391354</v>
      </c>
      <c r="G22" s="71" t="n">
        <v>749</v>
      </c>
      <c r="H22" s="42" t="n">
        <f aca="false">D22-G22</f>
        <v>396</v>
      </c>
      <c r="I22" s="58" t="n">
        <f aca="false">H22/G22*100</f>
        <v>52.8704939919893</v>
      </c>
    </row>
    <row r="23" s="49" customFormat="true" ht="23.1" hidden="false" customHeight="true" outlineLevel="0" collapsed="false">
      <c r="A23" s="40" t="s">
        <v>109</v>
      </c>
      <c r="B23" s="71" t="n">
        <v>720</v>
      </c>
      <c r="C23" s="71" t="n">
        <f aca="false">D23/B23*1000</f>
        <v>863.888888888889</v>
      </c>
      <c r="D23" s="71" t="n">
        <v>622</v>
      </c>
      <c r="E23" s="71" t="n">
        <v>692</v>
      </c>
      <c r="F23" s="71" t="n">
        <f aca="false">G23/E23*1000</f>
        <v>812.138728323699</v>
      </c>
      <c r="G23" s="71" t="n">
        <v>562</v>
      </c>
      <c r="H23" s="42" t="n">
        <f aca="false">D23-G23</f>
        <v>60</v>
      </c>
      <c r="I23" s="58" t="n">
        <f aca="false">H23/G23*100</f>
        <v>10.6761565836299</v>
      </c>
    </row>
    <row r="24" s="49" customFormat="true" ht="23.1" hidden="false" customHeight="true" outlineLevel="0" collapsed="false">
      <c r="A24" s="40" t="s">
        <v>18</v>
      </c>
      <c r="B24" s="41"/>
      <c r="C24" s="71"/>
      <c r="D24" s="41"/>
      <c r="E24" s="41"/>
      <c r="F24" s="41"/>
      <c r="G24" s="41"/>
      <c r="H24" s="42"/>
      <c r="I24" s="58"/>
    </row>
    <row r="25" s="49" customFormat="true" ht="23.1" hidden="false" customHeight="true" outlineLevel="0" collapsed="false">
      <c r="A25" s="40" t="s">
        <v>110</v>
      </c>
      <c r="B25" s="41"/>
      <c r="C25" s="71"/>
      <c r="D25" s="41"/>
      <c r="E25" s="41"/>
      <c r="F25" s="41"/>
      <c r="G25" s="41"/>
      <c r="H25" s="41"/>
      <c r="I25" s="58" t="s">
        <v>1</v>
      </c>
    </row>
    <row r="26" customFormat="false" ht="18.75" hidden="false" customHeight="true" outlineLevel="0" collapsed="false">
      <c r="A26" s="93" t="s">
        <v>1</v>
      </c>
      <c r="F26" s="39" t="n">
        <v>15</v>
      </c>
      <c r="S26" s="49"/>
    </row>
    <row r="27" customFormat="false" ht="14.25" hidden="false" customHeight="false" outlineLevel="0" collapsed="false">
      <c r="F27" s="65"/>
      <c r="S27" s="49"/>
    </row>
    <row r="28" customFormat="false" ht="14.25" hidden="false" customHeight="false" outlineLevel="0" collapsed="false">
      <c r="S28" s="49"/>
    </row>
    <row r="29" customFormat="false" ht="14.25" hidden="false" customHeight="false" outlineLevel="0" collapsed="false">
      <c r="S29" s="49"/>
    </row>
  </sheetData>
  <mergeCells count="12">
    <mergeCell ref="A1:I1"/>
    <mergeCell ref="G2:I2"/>
    <mergeCell ref="A3:A4"/>
    <mergeCell ref="B3:D3"/>
    <mergeCell ref="E3:G3"/>
    <mergeCell ref="H3:I3"/>
    <mergeCell ref="A16:I16"/>
    <mergeCell ref="G17:I17"/>
    <mergeCell ref="A18:A19"/>
    <mergeCell ref="B18:D18"/>
    <mergeCell ref="E18:G18"/>
    <mergeCell ref="H18:I18"/>
  </mergeCells>
  <printOptions headings="false" gridLines="false" gridLinesSet="true" horizontalCentered="tru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9T09:05:17Z</dcterms:created>
  <dc:creator>pc02</dc:creator>
  <dc:description/>
  <dc:language>en-US</dc:language>
  <cp:lastModifiedBy>Administrator</cp:lastModifiedBy>
  <cp:lastPrinted>2022-03-30T09:37:12Z</cp:lastPrinted>
  <dcterms:modified xsi:type="dcterms:W3CDTF">2022-04-18T09:43:58Z</dcterms:modified>
  <cp:revision>0</cp:revision>
  <dc:subject/>
  <dc:title/>
</cp:coreProperties>
</file>