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0" name="Print_Area" vbProcedure="false">收支总表!$A$1:$F$39</definedName>
    <definedName function="false" hidden="false" localSheetId="0" name="Print_Titles" vbProcedure="false">收支总表!$1:$5</definedName>
    <definedName function="false" hidden="false" localSheetId="1" name="Print_Titles" vbProcedure="false">基本支出表!$1:$5</definedName>
    <definedName function="false" hidden="false" localSheetId="2" name="Print_Titles" vbProcedure="false">项目支出!$1:$5</definedName>
    <definedName function="false" hidden="false" localSheetId="3" name="Print_Titles" vbProcedure="false">三公经费!$1:$4</definedName>
    <definedName function="false" hidden="false" localSheetId="4" name="Print_Titles" vbProcedure="false">按经济分类!$1:$5</definedName>
    <definedName function="false" hidden="false" localSheetId="5" name="Print_Titles" vbProcedure="false">按功能科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金融服务办公室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防范打击非法集资和互联网金融整治工作经费</t>
  </si>
  <si>
    <t xml:space="preserve">建设农村普惠金融“村村通”经费</t>
  </si>
  <si>
    <t xml:space="preserve">发展资本市场工作经费</t>
  </si>
  <si>
    <t xml:space="preserve">破产企业和追收欠款工作经费</t>
  </si>
  <si>
    <t xml:space="preserve">农户政策性农村住房保险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76.03</v>
      </c>
      <c r="C5" s="15" t="s">
        <v>9</v>
      </c>
      <c r="D5" s="16" t="n">
        <f aca="false">SUM(D6:D8)</f>
        <v>73.53</v>
      </c>
      <c r="E5" s="15" t="s">
        <v>10</v>
      </c>
      <c r="F5" s="16" t="n">
        <f aca="false">按功能科目!B7</f>
        <v>60.46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45.6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8.13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19</f>
        <v>19.8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2.5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2.5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C11</f>
        <v>8.1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2.27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5.2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76.03</v>
      </c>
      <c r="C33" s="20" t="s">
        <v>58</v>
      </c>
      <c r="D33" s="14" t="n">
        <f aca="false">D5+D10+D15</f>
        <v>76.03</v>
      </c>
      <c r="E33" s="20" t="s">
        <v>58</v>
      </c>
      <c r="F33" s="14" t="n">
        <f aca="false">SUM(F5:F32)</f>
        <v>76.03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76.03</v>
      </c>
      <c r="C39" s="20" t="s">
        <v>67</v>
      </c>
      <c r="D39" s="14" t="n">
        <f aca="false">D33</f>
        <v>76.03</v>
      </c>
      <c r="E39" s="20" t="s">
        <v>67</v>
      </c>
      <c r="F39" s="14" t="n">
        <f aca="false">F33</f>
        <v>76.03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62" t="s">
        <v>81</v>
      </c>
      <c r="B6" s="63" t="n">
        <f aca="false">B7+B14+B19</f>
        <v>73.53</v>
      </c>
      <c r="C6" s="64" t="n">
        <f aca="false">C7+C14+C19</f>
        <v>73.53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3" t="n">
        <f aca="false">C7+D7+E7+F7+G7+H7+I7</f>
        <v>45.6</v>
      </c>
      <c r="C7" s="68" t="n">
        <f aca="false">SUM(C8:C13)</f>
        <v>45.6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3</v>
      </c>
      <c r="B8" s="63" t="n">
        <f aca="false">C8+D8+E8+F8+G8+H8+I8</f>
        <v>14.74</v>
      </c>
      <c r="C8" s="68" t="n">
        <v>14.74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4</v>
      </c>
      <c r="B9" s="63" t="n">
        <f aca="false">C9+D9+E9+F9+G9+H9+I9</f>
        <v>18.17</v>
      </c>
      <c r="C9" s="68" t="n">
        <v>18.17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5</v>
      </c>
      <c r="B10" s="63" t="n">
        <f aca="false">C10+D10+E10+F10+G10+H10+I10</f>
        <v>3.69</v>
      </c>
      <c r="C10" s="68" t="n">
        <v>3.69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6</v>
      </c>
      <c r="B11" s="63" t="n">
        <f aca="false">C11+D11+E11+F11+G11+H11+I11</f>
        <v>2.73</v>
      </c>
      <c r="C11" s="68" t="n">
        <v>2.73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7</v>
      </c>
      <c r="B12" s="63" t="n">
        <f aca="false">C12+D12+E12+F12+G12+H12+I12</f>
        <v>4</v>
      </c>
      <c r="C12" s="68" t="n">
        <v>4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88</v>
      </c>
      <c r="B13" s="63" t="n">
        <f aca="false">C13+D13+E13+F13+G13+H13+I13</f>
        <v>2.27</v>
      </c>
      <c r="C13" s="68" t="n">
        <v>2.27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7" t="s">
        <v>89</v>
      </c>
      <c r="B14" s="63" t="n">
        <f aca="false">C14+D14+E14+F14+G14+H14+I14</f>
        <v>8.13</v>
      </c>
      <c r="C14" s="68" t="n">
        <f aca="false">SUM(C15:C18)</f>
        <v>8.13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90</v>
      </c>
      <c r="B15" s="63" t="n">
        <f aca="false">C15+D15+E15+F15+G15+H15+I15</f>
        <v>2.5</v>
      </c>
      <c r="C15" s="68" t="n">
        <v>2.5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69" t="s">
        <v>91</v>
      </c>
      <c r="B16" s="67" t="n">
        <f aca="false">C16+D16+E16+F16+G16+H16+I16</f>
        <v>1.01</v>
      </c>
      <c r="C16" s="68" t="n">
        <v>1.01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9" t="s">
        <v>92</v>
      </c>
      <c r="B17" s="67" t="n">
        <f aca="false">C17+D17+E17+F17+G17+H17+I17</f>
        <v>2.82</v>
      </c>
      <c r="C17" s="68" t="n">
        <v>2.82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70" t="s">
        <v>93</v>
      </c>
      <c r="B18" s="67" t="n">
        <f aca="false">C18+D18+E18+F18+G18+H18+I18</f>
        <v>1.8</v>
      </c>
      <c r="C18" s="68" t="n">
        <v>1.8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9" t="s">
        <v>94</v>
      </c>
      <c r="B19" s="67" t="n">
        <f aca="false">C19+D19+E19+F19+G19+H19+I19</f>
        <v>19.8</v>
      </c>
      <c r="C19" s="68" t="n">
        <f aca="false">SUM(C20:C25)</f>
        <v>19.8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71" t="s">
        <v>95</v>
      </c>
      <c r="B20" s="67" t="n">
        <f aca="false">C20+D20+E20+F20+G20+H20+I20</f>
        <v>6.14</v>
      </c>
      <c r="C20" s="68" t="n">
        <v>6.14</v>
      </c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71" t="s">
        <v>96</v>
      </c>
      <c r="B21" s="67" t="n">
        <f aca="false">C21+D21+E21+F21+G21+H21+I21</f>
        <v>0.8</v>
      </c>
      <c r="C21" s="68" t="n">
        <v>0.8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71" t="s">
        <v>97</v>
      </c>
      <c r="B22" s="72" t="n">
        <f aca="false">C22+D22+E22+F22+G22+H22+I22</f>
        <v>0.08</v>
      </c>
      <c r="C22" s="73" t="n">
        <v>0.08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71" t="s">
        <v>98</v>
      </c>
      <c r="B23" s="72" t="n">
        <f aca="false">C23+D23+E23+F23+G23+H23+I23</f>
        <v>5.2</v>
      </c>
      <c r="C23" s="73" t="n">
        <v>5.2</v>
      </c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71" t="s">
        <v>99</v>
      </c>
      <c r="B24" s="72" t="n">
        <f aca="false">C24+D24+E24+F24+G24+H24+I24</f>
        <v>6.5</v>
      </c>
      <c r="C24" s="73" t="n">
        <v>6.5</v>
      </c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71" t="s">
        <v>100</v>
      </c>
      <c r="B25" s="72" t="n">
        <f aca="false">C25+D25+E25+F25+G25+H25+I25</f>
        <v>1.08</v>
      </c>
      <c r="C25" s="73" t="n">
        <v>1.08</v>
      </c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71"/>
      <c r="B26" s="72"/>
      <c r="C26" s="73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71"/>
      <c r="B27" s="72"/>
      <c r="C27" s="73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71"/>
      <c r="B28" s="72"/>
      <c r="C28" s="73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71"/>
      <c r="B29" s="72"/>
      <c r="C29" s="73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74"/>
      <c r="B30" s="75"/>
      <c r="C30" s="73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74"/>
      <c r="B31" s="75" t="n">
        <f aca="false">C31+D31+E31+F31+G31+H31+I31</f>
        <v>0</v>
      </c>
      <c r="C31" s="73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74"/>
      <c r="B32" s="75" t="n">
        <f aca="false">C32+D32+E32+F32+G32+H32+I32</f>
        <v>0</v>
      </c>
      <c r="C32" s="73"/>
      <c r="D32" s="65"/>
      <c r="E32" s="65"/>
      <c r="F32" s="65"/>
      <c r="G32" s="65"/>
      <c r="H32" s="66"/>
      <c r="I32" s="65"/>
    </row>
    <row r="33" customFormat="false" ht="24.95" hidden="false" customHeight="true" outlineLevel="0" collapsed="false">
      <c r="A33" s="76"/>
      <c r="B33" s="76"/>
      <c r="C33" s="77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76"/>
      <c r="B34" s="76"/>
      <c r="C34" s="77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6"/>
      <c r="B35" s="76"/>
      <c r="C35" s="77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6"/>
      <c r="B36" s="76"/>
      <c r="C36" s="77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6"/>
      <c r="B37" s="76"/>
      <c r="C37" s="77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6"/>
      <c r="B38" s="76"/>
      <c r="C38" s="77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6"/>
      <c r="B39" s="76"/>
      <c r="C39" s="77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6"/>
      <c r="B40" s="76"/>
      <c r="C40" s="77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6"/>
      <c r="B41" s="76"/>
      <c r="C41" s="77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6"/>
      <c r="B42" s="76"/>
      <c r="C42" s="77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6"/>
      <c r="B43" s="76"/>
      <c r="C43" s="77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6"/>
      <c r="B44" s="76"/>
      <c r="C44" s="77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6"/>
      <c r="B45" s="76"/>
      <c r="C45" s="77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6"/>
      <c r="B46" s="76"/>
      <c r="C46" s="77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6"/>
      <c r="B47" s="76"/>
      <c r="C47" s="77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6"/>
      <c r="B48" s="76"/>
      <c r="C48" s="77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6"/>
      <c r="B49" s="76"/>
      <c r="C49" s="77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6"/>
      <c r="B50" s="76"/>
      <c r="C50" s="77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6"/>
      <c r="B51" s="76"/>
      <c r="C51" s="77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6"/>
      <c r="B52" s="76"/>
      <c r="C52" s="77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6"/>
      <c r="B53" s="76"/>
      <c r="C53" s="77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6"/>
      <c r="B54" s="76"/>
      <c r="C54" s="77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1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8" t="s">
        <v>81</v>
      </c>
      <c r="B6" s="75" t="n">
        <f aca="false">C6+D6+E6+F6+G6+H6+I6</f>
        <v>2.5</v>
      </c>
      <c r="C6" s="73" t="n">
        <f aca="false">SUM(C7:C32)</f>
        <v>2.5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71" t="s">
        <v>102</v>
      </c>
      <c r="B7" s="72" t="n">
        <f aca="false">C7+D7+E7+F7+G7+H7+I7</f>
        <v>0.5</v>
      </c>
      <c r="C7" s="71" t="n">
        <v>0.5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71" t="s">
        <v>103</v>
      </c>
      <c r="B8" s="72" t="n">
        <f aca="false">C8+D8+E8+F8+G8+H8+I8</f>
        <v>0.5</v>
      </c>
      <c r="C8" s="71" t="n">
        <v>0.5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71" t="s">
        <v>104</v>
      </c>
      <c r="B9" s="72" t="n">
        <f aca="false">C9+D9+E9+F9+G9+H9+I9</f>
        <v>0.5</v>
      </c>
      <c r="C9" s="71" t="n">
        <v>0.5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71" t="s">
        <v>105</v>
      </c>
      <c r="B10" s="72" t="n">
        <f aca="false">C10+D10+E10+F10+G10+H10+I10</f>
        <v>0.5</v>
      </c>
      <c r="C10" s="71" t="n">
        <v>0.5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71" t="s">
        <v>106</v>
      </c>
      <c r="B11" s="72" t="n">
        <f aca="false">C11+D11+E11+F11+G11+H11+I11</f>
        <v>0.5</v>
      </c>
      <c r="C11" s="71" t="n">
        <v>0.5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78"/>
      <c r="B12" s="72" t="n">
        <f aca="false">C12+D12+E12+F12+G12+H12+I12</f>
        <v>0</v>
      </c>
      <c r="C12" s="71"/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79"/>
      <c r="B13" s="72" t="n">
        <f aca="false">C13+D13+E13+F13+G13+H13+I13</f>
        <v>0</v>
      </c>
      <c r="C13" s="71"/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79"/>
      <c r="B14" s="72" t="n">
        <f aca="false">C14+D14+E14+F14+G14+H14+I14</f>
        <v>0</v>
      </c>
      <c r="C14" s="71"/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79"/>
      <c r="B15" s="72" t="n">
        <f aca="false">C15+D15+E15+F15+G15+H15+I15</f>
        <v>0</v>
      </c>
      <c r="C15" s="71"/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74"/>
      <c r="B16" s="72" t="n">
        <f aca="false">C16+D16+E16+F16+G16+H16+I16</f>
        <v>0</v>
      </c>
      <c r="C16" s="80"/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false" customHeight="true" outlineLevel="0" collapsed="false">
      <c r="A17" s="74"/>
      <c r="B17" s="72" t="n">
        <f aca="false">C17+D17+E17+F17+G17+H17+I17</f>
        <v>0</v>
      </c>
      <c r="C17" s="80"/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74"/>
      <c r="B18" s="75" t="n">
        <f aca="false">C18+D18+E18+F18+G18+H18+I18</f>
        <v>0</v>
      </c>
      <c r="C18" s="73"/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</row>
    <row r="19" customFormat="false" ht="24.95" hidden="false" customHeight="true" outlineLevel="0" collapsed="false">
      <c r="A19" s="74"/>
      <c r="B19" s="72" t="n">
        <f aca="false">C19+D19+E19+F19+G19+H19+I19</f>
        <v>0</v>
      </c>
      <c r="C19" s="73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74"/>
      <c r="B20" s="72" t="n">
        <f aca="false">C20+D20+E20+F20+G20+H20+I20</f>
        <v>0</v>
      </c>
      <c r="C20" s="73"/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81"/>
      <c r="B21" s="72" t="n">
        <f aca="false">C21+D21+E21+F21+G21+H21+I21</f>
        <v>0</v>
      </c>
      <c r="C21" s="73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71"/>
      <c r="B22" s="72" t="n">
        <f aca="false">C22+D22+E22+F22+G22+H22+I22</f>
        <v>0</v>
      </c>
      <c r="C22" s="73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71"/>
      <c r="B23" s="72" t="n">
        <f aca="false">C23+D23+E23+F23+G23+H23+I23</f>
        <v>0</v>
      </c>
      <c r="C23" s="73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71"/>
      <c r="B24" s="72" t="n">
        <f aca="false">C24+D24+E24+F24+G24+H24+I24</f>
        <v>0</v>
      </c>
      <c r="C24" s="73"/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74"/>
      <c r="B25" s="72"/>
      <c r="C25" s="73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74"/>
      <c r="B26" s="75" t="n">
        <f aca="false">C26+D26+E26+F26+G26+H26+I26</f>
        <v>0</v>
      </c>
      <c r="C26" s="73"/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</row>
    <row r="27" customFormat="false" ht="24.95" hidden="false" customHeight="true" outlineLevel="0" collapsed="false">
      <c r="A27" s="74"/>
      <c r="B27" s="75"/>
      <c r="C27" s="73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74"/>
      <c r="B28" s="75"/>
      <c r="C28" s="73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74"/>
      <c r="B29" s="82"/>
      <c r="C29" s="73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74"/>
      <c r="B30" s="82"/>
      <c r="C30" s="73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74"/>
      <c r="B31" s="82"/>
      <c r="C31" s="73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83"/>
      <c r="B32" s="79"/>
      <c r="C32" s="84"/>
      <c r="D32" s="85"/>
      <c r="E32" s="85"/>
      <c r="F32" s="85"/>
      <c r="G32" s="85"/>
      <c r="H32" s="85"/>
      <c r="I32" s="85"/>
    </row>
    <row r="33" customFormat="false" ht="21" hidden="false" customHeight="true" outlineLevel="0" collapsed="false">
      <c r="A33" s="76"/>
      <c r="B33" s="76"/>
      <c r="C33" s="77"/>
    </row>
    <row r="34" customFormat="false" ht="21" hidden="false" customHeight="true" outlineLevel="0" collapsed="false">
      <c r="A34" s="76"/>
      <c r="B34" s="76"/>
      <c r="C34" s="77"/>
    </row>
    <row r="35" customFormat="false" ht="21" hidden="false" customHeight="true" outlineLevel="0" collapsed="false">
      <c r="A35" s="76"/>
      <c r="B35" s="76"/>
      <c r="C35" s="77"/>
    </row>
    <row r="36" customFormat="false" ht="21" hidden="false" customHeight="true" outlineLevel="0" collapsed="false">
      <c r="A36" s="76"/>
      <c r="B36" s="76"/>
      <c r="C36" s="77"/>
    </row>
    <row r="37" customFormat="false" ht="21" hidden="false" customHeight="true" outlineLevel="0" collapsed="false">
      <c r="A37" s="76"/>
      <c r="B37" s="76"/>
      <c r="C37" s="77"/>
    </row>
    <row r="38" customFormat="false" ht="21" hidden="false" customHeight="true" outlineLevel="0" collapsed="false">
      <c r="A38" s="76"/>
      <c r="B38" s="76"/>
      <c r="C38" s="77"/>
    </row>
    <row r="39" customFormat="false" ht="21" hidden="false" customHeight="true" outlineLevel="0" collapsed="false">
      <c r="A39" s="76"/>
      <c r="B39" s="76"/>
      <c r="C39" s="77"/>
    </row>
    <row r="40" customFormat="false" ht="21" hidden="false" customHeight="true" outlineLevel="0" collapsed="false">
      <c r="A40" s="76"/>
      <c r="B40" s="76"/>
      <c r="C40" s="77"/>
    </row>
    <row r="41" customFormat="false" ht="21" hidden="false" customHeight="true" outlineLevel="0" collapsed="false">
      <c r="A41" s="76"/>
      <c r="B41" s="76"/>
      <c r="C41" s="77"/>
    </row>
    <row r="42" customFormat="false" ht="21" hidden="false" customHeight="true" outlineLevel="0" collapsed="false">
      <c r="A42" s="76"/>
      <c r="B42" s="76"/>
      <c r="C42" s="77"/>
    </row>
    <row r="43" customFormat="false" ht="21" hidden="false" customHeight="true" outlineLevel="0" collapsed="false">
      <c r="A43" s="76"/>
      <c r="B43" s="76"/>
      <c r="C43" s="77"/>
    </row>
    <row r="44" customFormat="false" ht="21" hidden="false" customHeight="true" outlineLevel="0" collapsed="false">
      <c r="A44" s="76"/>
      <c r="B44" s="76"/>
      <c r="C44" s="77"/>
    </row>
    <row r="45" customFormat="false" ht="21" hidden="false" customHeight="true" outlineLevel="0" collapsed="false">
      <c r="A45" s="76"/>
      <c r="B45" s="76"/>
      <c r="C45" s="77"/>
    </row>
    <row r="46" customFormat="false" ht="21" hidden="false" customHeight="true" outlineLevel="0" collapsed="false">
      <c r="A46" s="76"/>
      <c r="B46" s="76"/>
      <c r="C46" s="77"/>
    </row>
    <row r="47" customFormat="false" ht="21" hidden="false" customHeight="true" outlineLevel="0" collapsed="false">
      <c r="A47" s="76"/>
      <c r="B47" s="76"/>
      <c r="C47" s="77"/>
    </row>
    <row r="48" customFormat="false" ht="21" hidden="false" customHeight="true" outlineLevel="0" collapsed="false">
      <c r="A48" s="76"/>
      <c r="B48" s="76"/>
      <c r="C48" s="77"/>
    </row>
    <row r="49" customFormat="false" ht="21" hidden="false" customHeight="true" outlineLevel="0" collapsed="false">
      <c r="A49" s="76"/>
      <c r="B49" s="76"/>
      <c r="C49" s="77"/>
    </row>
    <row r="50" customFormat="false" ht="21" hidden="false" customHeight="true" outlineLevel="0" collapsed="false">
      <c r="A50" s="76"/>
      <c r="B50" s="76"/>
      <c r="C50" s="77"/>
    </row>
    <row r="51" customFormat="false" ht="21" hidden="false" customHeight="true" outlineLevel="0" collapsed="false">
      <c r="A51" s="76"/>
      <c r="B51" s="76"/>
      <c r="C51" s="77"/>
    </row>
    <row r="52" customFormat="false" ht="21" hidden="false" customHeight="true" outlineLevel="0" collapsed="false">
      <c r="A52" s="76"/>
      <c r="B52" s="76"/>
      <c r="C52" s="77"/>
    </row>
    <row r="53" customFormat="false" ht="21" hidden="false" customHeight="true" outlineLevel="0" collapsed="false">
      <c r="A53" s="76"/>
      <c r="B53" s="76"/>
      <c r="C53" s="7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6"/>
    </row>
    <row r="2" customFormat="false" ht="36" hidden="false" customHeight="true" outlineLevel="0" collapsed="false">
      <c r="A2" s="87" t="s">
        <v>107</v>
      </c>
      <c r="B2" s="87"/>
    </row>
    <row r="3" s="90" customFormat="true" ht="36" hidden="false" customHeight="true" outlineLevel="0" collapsed="false">
      <c r="A3" s="88" t="s">
        <v>1</v>
      </c>
      <c r="B3" s="89" t="s">
        <v>2</v>
      </c>
    </row>
    <row r="4" customFormat="false" ht="36" hidden="false" customHeight="true" outlineLevel="0" collapsed="false">
      <c r="A4" s="91" t="s">
        <v>108</v>
      </c>
      <c r="B4" s="91" t="s">
        <v>109</v>
      </c>
    </row>
    <row r="5" customFormat="false" ht="36" hidden="false" customHeight="true" outlineLevel="0" collapsed="false">
      <c r="A5" s="92" t="s">
        <v>81</v>
      </c>
      <c r="B5" s="93" t="n">
        <f aca="false">B6+B7+B8</f>
        <v>0.5</v>
      </c>
      <c r="C5" s="7"/>
      <c r="D5" s="7"/>
    </row>
    <row r="6" customFormat="false" ht="36" hidden="false" customHeight="true" outlineLevel="0" collapsed="false">
      <c r="A6" s="94" t="s">
        <v>110</v>
      </c>
      <c r="B6" s="93"/>
      <c r="C6" s="95"/>
      <c r="D6" s="7"/>
    </row>
    <row r="7" customFormat="false" ht="36" hidden="false" customHeight="true" outlineLevel="0" collapsed="false">
      <c r="A7" s="96" t="s">
        <v>111</v>
      </c>
      <c r="B7" s="93" t="n">
        <v>0.5</v>
      </c>
      <c r="C7" s="7"/>
      <c r="D7" s="7"/>
    </row>
    <row r="8" customFormat="false" ht="36" hidden="false" customHeight="true" outlineLevel="0" collapsed="false">
      <c r="A8" s="96" t="s">
        <v>112</v>
      </c>
      <c r="B8" s="93" t="n">
        <f aca="false">B9+B10</f>
        <v>0</v>
      </c>
      <c r="C8" s="7"/>
    </row>
    <row r="9" customFormat="false" ht="36" hidden="false" customHeight="true" outlineLevel="0" collapsed="false">
      <c r="A9" s="92" t="s">
        <v>113</v>
      </c>
      <c r="B9" s="93"/>
      <c r="C9" s="7"/>
    </row>
    <row r="10" customFormat="false" ht="36" hidden="false" customHeight="true" outlineLevel="0" collapsed="false">
      <c r="A10" s="92" t="s">
        <v>114</v>
      </c>
      <c r="B10" s="9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5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62" t="s">
        <v>81</v>
      </c>
      <c r="B6" s="63" t="n">
        <f aca="false">C6+D6+E6+F6+G6+H6+I6</f>
        <v>76.03</v>
      </c>
      <c r="C6" s="68" t="n">
        <f aca="false">SUM(C7:C31)</f>
        <v>76.03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3</v>
      </c>
      <c r="B7" s="63" t="n">
        <f aca="false">C7+D7+E7+F7+G7+H7+I7</f>
        <v>14.74</v>
      </c>
      <c r="C7" s="68" t="n">
        <v>14.74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4</v>
      </c>
      <c r="B8" s="63" t="n">
        <f aca="false">C8+D8+E8+F8+G8+H8+I8</f>
        <v>18.17</v>
      </c>
      <c r="C8" s="68" t="n">
        <v>18.17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5</v>
      </c>
      <c r="B9" s="63" t="n">
        <f aca="false">C9+D9+E9+F9+G9+H9+I9</f>
        <v>3.69</v>
      </c>
      <c r="C9" s="68" t="n">
        <v>3.69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6</v>
      </c>
      <c r="B10" s="63" t="n">
        <f aca="false">C10+D10+E10+F10+G10+H10+I10</f>
        <v>2.73</v>
      </c>
      <c r="C10" s="68" t="n">
        <v>2.73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7</v>
      </c>
      <c r="B11" s="63" t="n">
        <f aca="false">C11+D11+E11+F11+G11+H11+I11</f>
        <v>4</v>
      </c>
      <c r="C11" s="68" t="n">
        <v>4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9" t="s">
        <v>88</v>
      </c>
      <c r="B12" s="67" t="n">
        <f aca="false">C12+D12+E12+F12+G12+H12+I12</f>
        <v>2.27</v>
      </c>
      <c r="C12" s="68" t="n">
        <v>2.27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90</v>
      </c>
      <c r="B13" s="67" t="n">
        <f aca="false">C13+D13+E13+F13+G13+H13+I13</f>
        <v>5</v>
      </c>
      <c r="C13" s="68" t="n">
        <v>5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9" t="s">
        <v>91</v>
      </c>
      <c r="B14" s="67" t="n">
        <f aca="false">C14+D14+E14+F14+G14+H14+I14</f>
        <v>1.01</v>
      </c>
      <c r="C14" s="68" t="n">
        <v>1.01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9" t="s">
        <v>92</v>
      </c>
      <c r="B15" s="67" t="n">
        <f aca="false">C15+D15+E15+F15+G15+H15+I15</f>
        <v>2.82</v>
      </c>
      <c r="C15" s="68" t="n">
        <v>2.82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70" t="s">
        <v>93</v>
      </c>
      <c r="B16" s="67" t="n">
        <f aca="false">C16+D16+E16+F16+G16+H16+I16</f>
        <v>1.8</v>
      </c>
      <c r="C16" s="68" t="n">
        <v>1.8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71" t="s">
        <v>95</v>
      </c>
      <c r="B17" s="67" t="n">
        <f aca="false">C17+D17+E17+F17+G17+H17+I17</f>
        <v>6.14</v>
      </c>
      <c r="C17" s="68" t="n">
        <v>6.14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71" t="s">
        <v>96</v>
      </c>
      <c r="B18" s="67" t="n">
        <f aca="false">C18+D18+E18+F18+G18+H18+I18</f>
        <v>0.8</v>
      </c>
      <c r="C18" s="68" t="n">
        <v>0.8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</row>
    <row r="19" customFormat="false" ht="24.95" hidden="false" customHeight="true" outlineLevel="0" collapsed="false">
      <c r="A19" s="71" t="s">
        <v>97</v>
      </c>
      <c r="B19" s="67" t="n">
        <f aca="false">C19+D19+E19+F19+G19+H19+I19</f>
        <v>0.08</v>
      </c>
      <c r="C19" s="73" t="n">
        <v>0.08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97" t="s">
        <v>98</v>
      </c>
      <c r="B20" s="67" t="n">
        <f aca="false">C20+D20+E20+F20+G20+H20+I20</f>
        <v>5.2</v>
      </c>
      <c r="C20" s="73" t="n">
        <v>5.2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97" t="s">
        <v>99</v>
      </c>
      <c r="B21" s="67" t="n">
        <f aca="false">C21+D21+E21+F21+G21+H21+I21</f>
        <v>6.5</v>
      </c>
      <c r="C21" s="73" t="n">
        <v>6.5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97" t="s">
        <v>100</v>
      </c>
      <c r="B22" s="67" t="n">
        <f aca="false">C22+D22+E22+F22+G22+H22+I22</f>
        <v>1.08</v>
      </c>
      <c r="C22" s="73" t="n">
        <v>1.08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97"/>
      <c r="B23" s="97"/>
      <c r="C23" s="73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97"/>
      <c r="B24" s="82"/>
      <c r="C24" s="73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97"/>
      <c r="B25" s="82"/>
      <c r="C25" s="73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97"/>
      <c r="B26" s="82"/>
      <c r="C26" s="73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97"/>
      <c r="B27" s="82"/>
      <c r="C27" s="73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97"/>
      <c r="B28" s="82"/>
      <c r="C28" s="73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97"/>
      <c r="B29" s="82"/>
      <c r="C29" s="73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97"/>
      <c r="B30" s="82"/>
      <c r="C30" s="73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83"/>
      <c r="B31" s="79"/>
      <c r="C31" s="84"/>
      <c r="D31" s="85"/>
      <c r="E31" s="85"/>
      <c r="F31" s="85"/>
      <c r="G31" s="85"/>
      <c r="H31" s="85"/>
      <c r="I31" s="85"/>
    </row>
    <row r="32" customFormat="false" ht="24.95" hidden="false" customHeight="true" outlineLevel="0" collapsed="false">
      <c r="A32" s="83"/>
      <c r="B32" s="79"/>
      <c r="C32" s="84"/>
      <c r="D32" s="85"/>
      <c r="E32" s="85"/>
      <c r="F32" s="85"/>
      <c r="G32" s="85"/>
      <c r="H32" s="85"/>
      <c r="I32" s="85"/>
    </row>
    <row r="33" customFormat="false" ht="24.95" hidden="false" customHeight="true" outlineLevel="0" collapsed="false">
      <c r="A33" s="76"/>
      <c r="B33" s="76"/>
      <c r="C33" s="77"/>
    </row>
    <row r="34" customFormat="false" ht="21" hidden="false" customHeight="true" outlineLevel="0" collapsed="false">
      <c r="A34" s="76"/>
      <c r="B34" s="76"/>
      <c r="C34" s="77"/>
    </row>
    <row r="35" customFormat="false" ht="21" hidden="false" customHeight="true" outlineLevel="0" collapsed="false">
      <c r="A35" s="76"/>
      <c r="B35" s="76"/>
      <c r="C35" s="77"/>
    </row>
    <row r="36" customFormat="false" ht="21" hidden="false" customHeight="true" outlineLevel="0" collapsed="false">
      <c r="A36" s="76"/>
      <c r="B36" s="76"/>
      <c r="C36" s="77"/>
    </row>
    <row r="37" customFormat="false" ht="21" hidden="false" customHeight="true" outlineLevel="0" collapsed="false">
      <c r="A37" s="76"/>
      <c r="B37" s="76"/>
      <c r="C37" s="77"/>
    </row>
    <row r="38" customFormat="false" ht="21" hidden="false" customHeight="true" outlineLevel="0" collapsed="false">
      <c r="A38" s="76"/>
      <c r="B38" s="76"/>
      <c r="C38" s="77"/>
    </row>
    <row r="39" customFormat="false" ht="21" hidden="false" customHeight="true" outlineLevel="0" collapsed="false">
      <c r="A39" s="76"/>
      <c r="B39" s="76"/>
      <c r="C39" s="77"/>
    </row>
    <row r="40" customFormat="false" ht="21" hidden="false" customHeight="true" outlineLevel="0" collapsed="false">
      <c r="A40" s="76"/>
      <c r="B40" s="76"/>
      <c r="C40" s="77"/>
    </row>
    <row r="41" customFormat="false" ht="21" hidden="false" customHeight="true" outlineLevel="0" collapsed="false">
      <c r="A41" s="76"/>
      <c r="B41" s="76"/>
      <c r="C41" s="77"/>
    </row>
    <row r="42" customFormat="false" ht="21" hidden="false" customHeight="true" outlineLevel="0" collapsed="false">
      <c r="A42" s="76"/>
      <c r="B42" s="76"/>
      <c r="C42" s="77"/>
    </row>
    <row r="43" customFormat="false" ht="21" hidden="false" customHeight="true" outlineLevel="0" collapsed="false">
      <c r="A43" s="76"/>
      <c r="B43" s="76"/>
      <c r="C43" s="77"/>
    </row>
    <row r="44" customFormat="false" ht="21" hidden="false" customHeight="true" outlineLevel="0" collapsed="false">
      <c r="A44" s="76"/>
      <c r="B44" s="76"/>
      <c r="C44" s="77"/>
    </row>
    <row r="45" customFormat="false" ht="21" hidden="false" customHeight="true" outlineLevel="0" collapsed="false">
      <c r="A45" s="76"/>
      <c r="B45" s="76"/>
      <c r="C45" s="77"/>
    </row>
    <row r="46" customFormat="false" ht="21" hidden="false" customHeight="true" outlineLevel="0" collapsed="false">
      <c r="A46" s="76"/>
      <c r="B46" s="76"/>
      <c r="C46" s="77"/>
    </row>
    <row r="47" customFormat="false" ht="21" hidden="false" customHeight="true" outlineLevel="0" collapsed="false">
      <c r="A47" s="76"/>
      <c r="B47" s="76"/>
      <c r="C47" s="77"/>
    </row>
    <row r="48" customFormat="false" ht="21" hidden="false" customHeight="true" outlineLevel="0" collapsed="false">
      <c r="A48" s="76"/>
      <c r="B48" s="76"/>
      <c r="C48" s="77"/>
    </row>
    <row r="49" customFormat="false" ht="21" hidden="false" customHeight="true" outlineLevel="0" collapsed="false">
      <c r="A49" s="76"/>
      <c r="B49" s="76"/>
      <c r="C49" s="77"/>
    </row>
    <row r="50" customFormat="false" ht="21" hidden="false" customHeight="true" outlineLevel="0" collapsed="false">
      <c r="A50" s="76"/>
      <c r="B50" s="76"/>
      <c r="C50" s="77"/>
    </row>
    <row r="51" customFormat="false" ht="21" hidden="false" customHeight="true" outlineLevel="0" collapsed="false">
      <c r="A51" s="76"/>
      <c r="B51" s="76"/>
      <c r="C51" s="77"/>
    </row>
    <row r="52" customFormat="false" ht="21" hidden="false" customHeight="true" outlineLevel="0" collapsed="false">
      <c r="A52" s="76"/>
      <c r="B52" s="76"/>
      <c r="C52" s="77"/>
    </row>
    <row r="53" customFormat="false" ht="21" hidden="false" customHeight="true" outlineLevel="0" collapsed="false">
      <c r="A53" s="76"/>
      <c r="B53" s="76"/>
      <c r="C53" s="77"/>
    </row>
    <row r="54" customFormat="false" ht="21" hidden="false" customHeight="true" outlineLevel="0" collapsed="false">
      <c r="A54" s="76"/>
      <c r="B54" s="76"/>
      <c r="C54" s="7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62" t="s">
        <v>81</v>
      </c>
      <c r="B6" s="63" t="n">
        <f aca="false">C6+D6+E6+F6+G6+H6+I6</f>
        <v>76.03</v>
      </c>
      <c r="C6" s="67" t="n">
        <f aca="false">C7+C11+C14+C17</f>
        <v>76.03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17</v>
      </c>
      <c r="B7" s="63" t="n">
        <f aca="false">C7+D7+E7+F7+G7+H7+I7</f>
        <v>60.46</v>
      </c>
      <c r="C7" s="67" t="n">
        <f aca="false">C8</f>
        <v>60.46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97" t="s">
        <v>118</v>
      </c>
      <c r="B8" s="63" t="n">
        <f aca="false">C8+D8+E8+F8+G8+H8+I8</f>
        <v>60.46</v>
      </c>
      <c r="C8" s="67" t="n">
        <f aca="false">SUM(C9:C10)</f>
        <v>60.46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97" t="s">
        <v>119</v>
      </c>
      <c r="B9" s="63" t="n">
        <f aca="false">C9+D9+E9+F9+G9+H9+I9</f>
        <v>49.83</v>
      </c>
      <c r="C9" s="67" t="n">
        <f aca="false">基本支出表!B7-基本支出表!B13+基本支出表!C24</f>
        <v>49.83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97" t="s">
        <v>120</v>
      </c>
      <c r="B10" s="63" t="n">
        <f aca="false">C10+D10+E10+F10+G10+H10+I10</f>
        <v>10.63</v>
      </c>
      <c r="C10" s="67" t="n">
        <f aca="false">项目支出!C6+基本支出表!C14</f>
        <v>10.63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98" t="s">
        <v>121</v>
      </c>
      <c r="B11" s="63" t="n">
        <f aca="false">C11+D11+E11+F11+G11+H11+I11</f>
        <v>8.1</v>
      </c>
      <c r="C11" s="67" t="n">
        <f aca="false">C12</f>
        <v>8.1</v>
      </c>
      <c r="D11" s="65"/>
      <c r="E11" s="65"/>
      <c r="F11" s="65"/>
      <c r="G11" s="65"/>
      <c r="H11" s="66"/>
      <c r="I11" s="65"/>
    </row>
    <row r="12" customFormat="false" ht="24.95" hidden="false" customHeight="true" outlineLevel="0" collapsed="false">
      <c r="A12" s="98" t="s">
        <v>122</v>
      </c>
      <c r="B12" s="63" t="n">
        <f aca="false">C12+D12+E12+F12+G12+H12+I12</f>
        <v>8.1</v>
      </c>
      <c r="C12" s="67" t="n">
        <f aca="false">C13</f>
        <v>8.1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98" t="s">
        <v>123</v>
      </c>
      <c r="B13" s="63" t="n">
        <f aca="false">C13+D13+E13+F13+G13+H13+I13</f>
        <v>8.1</v>
      </c>
      <c r="C13" s="67" t="n">
        <f aca="false">基本支出表!C20+基本支出表!C21+基本支出表!C22+基本支出表!C25</f>
        <v>8.1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9" t="s">
        <v>124</v>
      </c>
      <c r="B14" s="67" t="n">
        <f aca="false">C14+D14+E14+F14+G14+H14+I14</f>
        <v>2.27</v>
      </c>
      <c r="C14" s="67" t="n">
        <f aca="false">C15</f>
        <v>2.27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false" customHeight="true" outlineLevel="0" collapsed="false">
      <c r="A15" s="67" t="s">
        <v>125</v>
      </c>
      <c r="B15" s="67" t="n">
        <f aca="false">C15+D15+E15+F15+G15+H15+I15</f>
        <v>2.27</v>
      </c>
      <c r="C15" s="67" t="n">
        <f aca="false">C16</f>
        <v>2.27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7" t="s">
        <v>126</v>
      </c>
      <c r="B16" s="67" t="n">
        <f aca="false">C16+D16+E16+F16+G16+H16+I16</f>
        <v>2.27</v>
      </c>
      <c r="C16" s="67" t="n">
        <f aca="false">基本支出表!C13</f>
        <v>2.27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7" t="s">
        <v>127</v>
      </c>
      <c r="B17" s="67" t="n">
        <f aca="false">C17+D17+E17+F17+G17+H17+I17</f>
        <v>5.2</v>
      </c>
      <c r="C17" s="67" t="n">
        <f aca="false">C18</f>
        <v>5.2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7" t="s">
        <v>128</v>
      </c>
      <c r="B18" s="67" t="n">
        <f aca="false">C18+D18+E18+F18+G18+H18+I18</f>
        <v>5.2</v>
      </c>
      <c r="C18" s="67" t="n">
        <f aca="false">C19</f>
        <v>5.2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7" t="s">
        <v>129</v>
      </c>
      <c r="B19" s="67" t="n">
        <f aca="false">C19+D19+E19+F19+G19+H19+I19</f>
        <v>5.2</v>
      </c>
      <c r="C19" s="67" t="n">
        <f aca="false">基本支出表!C23</f>
        <v>5.2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95" hidden="false" customHeight="true" outlineLevel="0" collapsed="false">
      <c r="A20" s="71"/>
      <c r="B20" s="72" t="n">
        <f aca="false">C20+D20+E20+F20+G20+H20+I20</f>
        <v>0</v>
      </c>
      <c r="C20" s="9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97"/>
      <c r="B21" s="72"/>
      <c r="C21" s="97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97"/>
      <c r="B22" s="75"/>
      <c r="C22" s="9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97"/>
      <c r="B23" s="75"/>
      <c r="C23" s="97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97"/>
      <c r="B24" s="75"/>
      <c r="C24" s="9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97"/>
      <c r="B25" s="75" t="n">
        <f aca="false">C25+D25+E25+F25+G25+H25+I25</f>
        <v>0</v>
      </c>
      <c r="C25" s="97"/>
      <c r="D25" s="65" t="n">
        <v>0</v>
      </c>
      <c r="E25" s="65" t="n">
        <v>0</v>
      </c>
      <c r="F25" s="65" t="n">
        <v>0</v>
      </c>
      <c r="G25" s="65" t="n">
        <v>0</v>
      </c>
      <c r="H25" s="66" t="n">
        <v>0</v>
      </c>
      <c r="I25" s="65" t="n">
        <v>0</v>
      </c>
    </row>
    <row r="26" customFormat="false" ht="24.95" hidden="false" customHeight="true" outlineLevel="0" collapsed="false">
      <c r="A26" s="97"/>
      <c r="B26" s="75"/>
      <c r="C26" s="9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97"/>
      <c r="B27" s="75"/>
      <c r="C27" s="9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97"/>
      <c r="B28" s="82"/>
      <c r="C28" s="9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97"/>
      <c r="B29" s="82"/>
      <c r="C29" s="9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97"/>
      <c r="B30" s="82"/>
      <c r="C30" s="9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97"/>
      <c r="B31" s="82"/>
      <c r="C31" s="97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83"/>
      <c r="B32" s="79"/>
      <c r="C32" s="83"/>
      <c r="D32" s="85"/>
      <c r="E32" s="85"/>
      <c r="F32" s="85"/>
      <c r="G32" s="85"/>
      <c r="H32" s="85"/>
      <c r="I32" s="85"/>
    </row>
    <row r="33" customFormat="false" ht="24.95" hidden="false" customHeight="true" outlineLevel="0" collapsed="false">
      <c r="A33" s="76"/>
      <c r="B33" s="76"/>
      <c r="C33" s="99"/>
    </row>
    <row r="34" customFormat="false" ht="21" hidden="false" customHeight="true" outlineLevel="0" collapsed="false">
      <c r="A34" s="76"/>
      <c r="B34" s="76"/>
      <c r="C34" s="99"/>
    </row>
    <row r="35" customFormat="false" ht="21" hidden="false" customHeight="true" outlineLevel="0" collapsed="false">
      <c r="A35" s="76"/>
      <c r="B35" s="76"/>
      <c r="C35" s="99"/>
    </row>
    <row r="36" customFormat="false" ht="21" hidden="false" customHeight="true" outlineLevel="0" collapsed="false">
      <c r="A36" s="76"/>
      <c r="B36" s="76"/>
      <c r="C36" s="99"/>
    </row>
    <row r="37" customFormat="false" ht="21" hidden="false" customHeight="true" outlineLevel="0" collapsed="false">
      <c r="A37" s="76"/>
      <c r="B37" s="76"/>
      <c r="C37" s="99"/>
    </row>
    <row r="38" customFormat="false" ht="21" hidden="false" customHeight="true" outlineLevel="0" collapsed="false">
      <c r="A38" s="76"/>
      <c r="B38" s="76"/>
      <c r="C38" s="99"/>
    </row>
    <row r="39" customFormat="false" ht="21" hidden="false" customHeight="true" outlineLevel="0" collapsed="false">
      <c r="A39" s="76"/>
      <c r="B39" s="76"/>
      <c r="C39" s="99"/>
    </row>
    <row r="40" customFormat="false" ht="21" hidden="false" customHeight="true" outlineLevel="0" collapsed="false">
      <c r="A40" s="76"/>
      <c r="B40" s="76"/>
      <c r="C40" s="99"/>
    </row>
    <row r="41" customFormat="false" ht="21" hidden="false" customHeight="true" outlineLevel="0" collapsed="false">
      <c r="A41" s="76"/>
      <c r="B41" s="76"/>
      <c r="C41" s="99"/>
    </row>
    <row r="42" customFormat="false" ht="21" hidden="false" customHeight="true" outlineLevel="0" collapsed="false">
      <c r="A42" s="76"/>
      <c r="B42" s="76"/>
      <c r="C42" s="99"/>
    </row>
    <row r="43" customFormat="false" ht="21" hidden="false" customHeight="true" outlineLevel="0" collapsed="false">
      <c r="A43" s="76"/>
      <c r="B43" s="76"/>
      <c r="C43" s="99"/>
    </row>
    <row r="44" customFormat="false" ht="21" hidden="false" customHeight="true" outlineLevel="0" collapsed="false">
      <c r="A44" s="76"/>
      <c r="B44" s="76"/>
      <c r="C44" s="99"/>
    </row>
    <row r="45" customFormat="false" ht="21" hidden="false" customHeight="true" outlineLevel="0" collapsed="false">
      <c r="A45" s="76"/>
      <c r="B45" s="76"/>
      <c r="C45" s="99"/>
    </row>
    <row r="46" customFormat="false" ht="21" hidden="false" customHeight="true" outlineLevel="0" collapsed="false">
      <c r="A46" s="76"/>
      <c r="B46" s="76"/>
      <c r="C46" s="99"/>
    </row>
    <row r="47" customFormat="false" ht="21" hidden="false" customHeight="true" outlineLevel="0" collapsed="false">
      <c r="A47" s="76"/>
      <c r="B47" s="76"/>
      <c r="C47" s="99"/>
    </row>
    <row r="48" customFormat="false" ht="21" hidden="false" customHeight="true" outlineLevel="0" collapsed="false">
      <c r="A48" s="76"/>
      <c r="B48" s="76"/>
      <c r="C48" s="99"/>
    </row>
    <row r="49" customFormat="false" ht="21" hidden="false" customHeight="true" outlineLevel="0" collapsed="false">
      <c r="A49" s="76"/>
      <c r="B49" s="76"/>
      <c r="C49" s="99"/>
    </row>
    <row r="50" customFormat="false" ht="21" hidden="false" customHeight="true" outlineLevel="0" collapsed="false">
      <c r="A50" s="76"/>
      <c r="B50" s="76"/>
      <c r="C50" s="99"/>
    </row>
    <row r="51" customFormat="false" ht="21" hidden="false" customHeight="true" outlineLevel="0" collapsed="false">
      <c r="A51" s="76"/>
      <c r="B51" s="76"/>
      <c r="C51" s="99"/>
    </row>
    <row r="52" customFormat="false" ht="21" hidden="false" customHeight="true" outlineLevel="0" collapsed="false">
      <c r="A52" s="76"/>
      <c r="B52" s="76"/>
      <c r="C52" s="99"/>
    </row>
    <row r="53" customFormat="false" ht="21" hidden="false" customHeight="true" outlineLevel="0" collapsed="false">
      <c r="A53" s="76"/>
      <c r="B53" s="76"/>
      <c r="C53" s="99"/>
    </row>
    <row r="54" customFormat="false" ht="21" hidden="false" customHeight="true" outlineLevel="0" collapsed="false">
      <c r="A54" s="76"/>
      <c r="B54" s="76"/>
      <c r="C54" s="9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Administrator</cp:lastModifiedBy>
  <cp:lastPrinted>2017-03-22T17:04:52Z</cp:lastPrinted>
  <dcterms:modified xsi:type="dcterms:W3CDTF">2017-10-27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