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经济开发试验区管理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[20103]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[2120399]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1]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05]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[21005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在职人员工资及津贴</t>
  </si>
  <si>
    <t xml:space="preserve">增发一个月工资</t>
  </si>
  <si>
    <t xml:space="preserve">两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12.98</v>
      </c>
      <c r="C6" s="15" t="s">
        <v>12</v>
      </c>
      <c r="D6" s="17" t="n">
        <f aca="false">SUM(D7:D34)</f>
        <v>412.98</v>
      </c>
      <c r="E6" s="17" t="n">
        <f aca="false">SUM(E7:E34)</f>
        <v>412.9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412.98</v>
      </c>
      <c r="C7" s="18" t="s">
        <v>14</v>
      </c>
      <c r="D7" s="17" t="n">
        <f aca="false">SUM(E7:F7)</f>
        <v>326.31</v>
      </c>
      <c r="E7" s="19" t="n">
        <v>326.31</v>
      </c>
      <c r="F7" s="16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8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17" t="n">
        <f aca="false">SUM(E14:F14)</f>
        <v>59.16</v>
      </c>
      <c r="E14" s="21" t="n">
        <v>59.16</v>
      </c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f aca="false">SUM(E16:F16)</f>
        <v>8.5</v>
      </c>
      <c r="E16" s="21" t="n">
        <v>8.5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8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8" t="s">
        <v>35</v>
      </c>
      <c r="D26" s="17" t="n">
        <f aca="false">SUM(E26:F26)</f>
        <v>19.01</v>
      </c>
      <c r="E26" s="21" t="n">
        <v>19.01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8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8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8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8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8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8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8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8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412.98</v>
      </c>
      <c r="C36" s="11" t="s">
        <v>46</v>
      </c>
      <c r="D36" s="17" t="n">
        <f aca="false">SUM(E36:F36)</f>
        <v>412.98</v>
      </c>
      <c r="E36" s="17" t="n">
        <v>412.9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8</v>
      </c>
      <c r="B6" s="39" t="n">
        <v>412.98</v>
      </c>
      <c r="C6" s="39" t="n">
        <v>412.98</v>
      </c>
      <c r="D6" s="15"/>
    </row>
    <row r="7" customFormat="false" ht="26.1" hidden="false" customHeight="true" outlineLevel="0" collapsed="false">
      <c r="A7" s="40" t="s">
        <v>53</v>
      </c>
      <c r="B7" s="21" t="n">
        <v>326.31</v>
      </c>
      <c r="C7" s="21" t="n">
        <v>326.31</v>
      </c>
      <c r="D7" s="21"/>
    </row>
    <row r="8" customFormat="false" ht="26.1" hidden="false" customHeight="true" outlineLevel="0" collapsed="false">
      <c r="A8" s="41" t="s">
        <v>54</v>
      </c>
      <c r="B8" s="18" t="n">
        <v>326.31</v>
      </c>
      <c r="C8" s="18" t="n">
        <v>326.31</v>
      </c>
      <c r="D8" s="42"/>
      <c r="E8" s="1"/>
      <c r="F8" s="1"/>
    </row>
    <row r="9" customFormat="false" ht="26.1" hidden="false" customHeight="true" outlineLevel="0" collapsed="false">
      <c r="A9" s="41" t="s">
        <v>55</v>
      </c>
      <c r="B9" s="18" t="n">
        <v>326.31</v>
      </c>
      <c r="C9" s="18" t="n">
        <v>326.31</v>
      </c>
      <c r="D9" s="42"/>
      <c r="E9" s="1"/>
      <c r="F9" s="1"/>
    </row>
    <row r="10" customFormat="false" ht="26.1" hidden="false" customHeight="true" outlineLevel="0" collapsed="false">
      <c r="A10" s="41" t="s">
        <v>56</v>
      </c>
      <c r="B10" s="18" t="n">
        <v>59.16</v>
      </c>
      <c r="C10" s="18" t="n">
        <v>59.16</v>
      </c>
      <c r="D10" s="42"/>
      <c r="E10" s="1"/>
      <c r="F10" s="1"/>
    </row>
    <row r="11" customFormat="false" ht="26.1" hidden="false" customHeight="true" outlineLevel="0" collapsed="false">
      <c r="A11" s="41" t="s">
        <v>57</v>
      </c>
      <c r="B11" s="18" t="n">
        <v>59.16</v>
      </c>
      <c r="C11" s="18" t="n">
        <v>59.16</v>
      </c>
      <c r="D11" s="42"/>
      <c r="E11" s="1"/>
      <c r="F11" s="1"/>
    </row>
    <row r="12" customFormat="false" ht="26.1" hidden="false" customHeight="true" outlineLevel="0" collapsed="false">
      <c r="A12" s="43" t="s">
        <v>58</v>
      </c>
      <c r="B12" s="18" t="n">
        <v>59.16</v>
      </c>
      <c r="C12" s="18" t="n">
        <v>59.16</v>
      </c>
      <c r="D12" s="42"/>
      <c r="E12" s="1"/>
      <c r="F12" s="1"/>
    </row>
    <row r="13" customFormat="false" ht="26.1" hidden="false" customHeight="true" outlineLevel="0" collapsed="false">
      <c r="A13" s="43" t="s">
        <v>59</v>
      </c>
      <c r="B13" s="18" t="n">
        <v>8.5</v>
      </c>
      <c r="C13" s="18" t="n">
        <v>8.5</v>
      </c>
      <c r="D13" s="42"/>
      <c r="E13" s="1"/>
      <c r="F13" s="1"/>
    </row>
    <row r="14" customFormat="false" ht="26.1" hidden="false" customHeight="true" outlineLevel="0" collapsed="false">
      <c r="A14" s="43" t="s">
        <v>60</v>
      </c>
      <c r="B14" s="18" t="n">
        <v>8.5</v>
      </c>
      <c r="C14" s="18" t="n">
        <v>8.5</v>
      </c>
      <c r="D14" s="25"/>
      <c r="E14" s="1"/>
      <c r="F14" s="1"/>
    </row>
    <row r="15" customFormat="false" ht="26.1" hidden="false" customHeight="true" outlineLevel="0" collapsed="false">
      <c r="A15" s="43" t="s">
        <v>61</v>
      </c>
      <c r="B15" s="18" t="n">
        <v>8.5</v>
      </c>
      <c r="C15" s="18" t="n">
        <v>8.5</v>
      </c>
      <c r="D15" s="42"/>
      <c r="E15" s="1"/>
      <c r="F15" s="1"/>
    </row>
    <row r="16" customFormat="false" ht="26.1" hidden="false" customHeight="true" outlineLevel="0" collapsed="false">
      <c r="A16" s="43" t="s">
        <v>62</v>
      </c>
      <c r="B16" s="18" t="n">
        <v>19.01</v>
      </c>
      <c r="C16" s="18" t="n">
        <v>19.01</v>
      </c>
      <c r="D16" s="42"/>
      <c r="E16" s="1"/>
      <c r="F16" s="1"/>
    </row>
    <row r="17" customFormat="false" ht="26.1" hidden="false" customHeight="true" outlineLevel="0" collapsed="false">
      <c r="A17" s="43" t="s">
        <v>63</v>
      </c>
      <c r="B17" s="18" t="n">
        <v>19.01</v>
      </c>
      <c r="C17" s="18" t="n">
        <v>19.01</v>
      </c>
      <c r="D17" s="42"/>
      <c r="E17" s="1"/>
      <c r="F17" s="1"/>
    </row>
    <row r="18" customFormat="false" ht="26.1" hidden="false" customHeight="true" outlineLevel="0" collapsed="false">
      <c r="A18" s="43" t="s">
        <v>64</v>
      </c>
      <c r="B18" s="18" t="n">
        <v>19.01</v>
      </c>
      <c r="C18" s="18" t="n">
        <v>19.01</v>
      </c>
      <c r="D18" s="42"/>
      <c r="E18" s="1"/>
      <c r="F18" s="1"/>
    </row>
    <row r="19" customFormat="false" ht="26.1" hidden="false" customHeight="true" outlineLevel="0" collapsed="false">
      <c r="A19" s="44"/>
      <c r="B19" s="45"/>
      <c r="C19" s="46"/>
      <c r="D19" s="42"/>
      <c r="E19" s="1"/>
      <c r="F19" s="1"/>
    </row>
    <row r="20" customFormat="false" ht="12" hidden="false" customHeight="false" outlineLevel="0" collapsed="false">
      <c r="A20" s="34"/>
      <c r="B20" s="34"/>
      <c r="C20" s="34"/>
      <c r="D20" s="34"/>
    </row>
    <row r="21" customFormat="false" ht="12" hidden="false" customHeight="false" outlineLevel="0" collapsed="false">
      <c r="A21" s="34"/>
      <c r="B21" s="34"/>
      <c r="C21" s="34"/>
      <c r="D21" s="34"/>
    </row>
    <row r="22" customFormat="false" ht="12" hidden="false" customHeight="false" outlineLevel="0" collapsed="false">
      <c r="A22" s="34"/>
      <c r="B22" s="34"/>
      <c r="C22" s="34"/>
      <c r="D22" s="34"/>
    </row>
    <row r="23" customFormat="false" ht="12" hidden="false" customHeight="false" outlineLevel="0" collapsed="false">
      <c r="A23" s="34"/>
      <c r="B23" s="34"/>
      <c r="C23" s="34"/>
      <c r="D23" s="34"/>
    </row>
    <row r="24" customFormat="false" ht="12" hidden="false" customHeight="false" outlineLevel="0" collapsed="false">
      <c r="A24" s="34"/>
      <c r="B24" s="34"/>
      <c r="C24" s="34"/>
      <c r="D24" s="34"/>
    </row>
    <row r="25" customFormat="false" ht="12" hidden="false" customHeight="fals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5</v>
      </c>
    </row>
    <row r="2" s="36" customFormat="true" ht="42" hidden="false" customHeight="true" outlineLevel="0" collapsed="false">
      <c r="A2" s="47" t="s">
        <v>66</v>
      </c>
      <c r="B2" s="47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7</v>
      </c>
      <c r="B4" s="13" t="s">
        <v>50</v>
      </c>
    </row>
    <row r="5" customFormat="false" ht="31.5" hidden="false" customHeight="true" outlineLevel="0" collapsed="false">
      <c r="A5" s="48" t="s">
        <v>8</v>
      </c>
      <c r="B5" s="49" t="n">
        <v>412.98</v>
      </c>
    </row>
    <row r="6" customFormat="false" ht="31.5" hidden="false" customHeight="true" outlineLevel="0" collapsed="false">
      <c r="A6" s="50" t="s">
        <v>68</v>
      </c>
      <c r="B6" s="21" t="n">
        <v>137.04</v>
      </c>
    </row>
    <row r="7" customFormat="false" ht="31.5" hidden="false" customHeight="true" outlineLevel="0" collapsed="false">
      <c r="A7" s="18" t="s">
        <v>69</v>
      </c>
      <c r="B7" s="18" t="n">
        <v>11.42</v>
      </c>
      <c r="C7" s="1"/>
    </row>
    <row r="8" customFormat="false" ht="31.5" hidden="false" customHeight="true" outlineLevel="0" collapsed="false">
      <c r="A8" s="51" t="s">
        <v>70</v>
      </c>
      <c r="B8" s="51" t="n">
        <v>10</v>
      </c>
      <c r="C8" s="1"/>
    </row>
    <row r="9" customFormat="false" ht="31.5" hidden="false" customHeight="true" outlineLevel="0" collapsed="false">
      <c r="A9" s="51" t="s">
        <v>71</v>
      </c>
      <c r="B9" s="51" t="n">
        <v>8.5</v>
      </c>
      <c r="C9" s="1"/>
    </row>
    <row r="10" customFormat="false" ht="31.5" hidden="false" customHeight="true" outlineLevel="0" collapsed="false">
      <c r="A10" s="51" t="s">
        <v>72</v>
      </c>
      <c r="B10" s="51" t="n">
        <v>6.85</v>
      </c>
      <c r="C10" s="1"/>
    </row>
    <row r="11" customFormat="false" ht="31.5" hidden="false" customHeight="true" outlineLevel="0" collapsed="false">
      <c r="A11" s="51" t="s">
        <v>73</v>
      </c>
      <c r="B11" s="51" t="n">
        <v>159</v>
      </c>
      <c r="C11" s="1"/>
    </row>
    <row r="12" customFormat="false" ht="31.5" hidden="false" customHeight="true" outlineLevel="0" collapsed="false">
      <c r="A12" s="51" t="s">
        <v>74</v>
      </c>
      <c r="B12" s="51"/>
      <c r="C12" s="1"/>
    </row>
    <row r="13" customFormat="false" ht="31.5" hidden="false" customHeight="true" outlineLevel="0" collapsed="false">
      <c r="A13" s="51" t="s">
        <v>75</v>
      </c>
      <c r="B13" s="51"/>
      <c r="C13" s="1"/>
    </row>
    <row r="14" customFormat="false" ht="31.5" hidden="false" customHeight="true" outlineLevel="0" collapsed="false">
      <c r="A14" s="51" t="s">
        <v>76</v>
      </c>
      <c r="B14" s="51" t="n">
        <v>2</v>
      </c>
      <c r="C14" s="1"/>
    </row>
    <row r="15" customFormat="false" ht="31.5" hidden="false" customHeight="true" outlineLevel="0" collapsed="false">
      <c r="A15" s="51" t="s">
        <v>77</v>
      </c>
      <c r="B15" s="51" t="n">
        <v>53.4</v>
      </c>
      <c r="C15" s="1"/>
    </row>
    <row r="16" customFormat="false" ht="31.5" hidden="false" customHeight="true" outlineLevel="0" collapsed="false">
      <c r="A16" s="51" t="s">
        <v>78</v>
      </c>
      <c r="B16" s="51" t="n">
        <v>5.78</v>
      </c>
      <c r="C16" s="1"/>
    </row>
    <row r="17" customFormat="false" ht="31.5" hidden="false" customHeight="true" outlineLevel="0" collapsed="false">
      <c r="A17" s="51" t="s">
        <v>79</v>
      </c>
      <c r="B17" s="51" t="n">
        <v>19.01</v>
      </c>
      <c r="C17" s="1"/>
    </row>
    <row r="18" customFormat="false" ht="31.5" hidden="false" customHeight="true" outlineLevel="0" collapsed="false">
      <c r="A18" s="44"/>
      <c r="B18" s="46"/>
      <c r="C18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80</v>
      </c>
    </row>
    <row r="2" customFormat="false" ht="36" hidden="false" customHeight="true" outlineLevel="0" collapsed="false">
      <c r="A2" s="53" t="s">
        <v>81</v>
      </c>
      <c r="B2" s="53"/>
    </row>
    <row r="3" s="54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82</v>
      </c>
    </row>
    <row r="5" customFormat="false" ht="36" hidden="false" customHeight="true" outlineLevel="0" collapsed="false">
      <c r="A5" s="58" t="s">
        <v>8</v>
      </c>
      <c r="B5" s="59" t="n">
        <v>2</v>
      </c>
    </row>
    <row r="6" customFormat="false" ht="36" hidden="false" customHeight="true" outlineLevel="0" collapsed="false">
      <c r="A6" s="60" t="s">
        <v>83</v>
      </c>
      <c r="B6" s="59"/>
      <c r="C6" s="61"/>
    </row>
    <row r="7" customFormat="false" ht="36" hidden="false" customHeight="true" outlineLevel="0" collapsed="false">
      <c r="A7" s="62" t="s">
        <v>84</v>
      </c>
      <c r="B7" s="59"/>
    </row>
    <row r="8" customFormat="false" ht="36" hidden="false" customHeight="true" outlineLevel="0" collapsed="false">
      <c r="A8" s="62" t="s">
        <v>85</v>
      </c>
      <c r="B8" s="59" t="n">
        <v>2</v>
      </c>
    </row>
    <row r="9" customFormat="false" ht="36" hidden="false" customHeight="true" outlineLevel="0" collapsed="false">
      <c r="A9" s="58" t="s">
        <v>86</v>
      </c>
      <c r="B9" s="59" t="n">
        <v>2</v>
      </c>
    </row>
    <row r="10" customFormat="false" ht="36" hidden="false" customHeight="true" outlineLevel="0" collapsed="false">
      <c r="A10" s="58" t="s">
        <v>87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4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88</v>
      </c>
      <c r="B1" s="66"/>
    </row>
    <row r="2" s="36" customFormat="true" ht="43.5" hidden="false" customHeight="true" outlineLevel="0" collapsed="false">
      <c r="A2" s="35" t="s">
        <v>89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90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91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2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40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2"/>
      <c r="B8" s="42"/>
      <c r="C8" s="42"/>
      <c r="D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/>
      <c r="B9" s="42"/>
      <c r="C9" s="42"/>
      <c r="D9" s="4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3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2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3</v>
      </c>
    </row>
    <row r="2" customFormat="false" ht="24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5</v>
      </c>
      <c r="B4" s="9"/>
      <c r="C4" s="68" t="s">
        <v>96</v>
      </c>
      <c r="D4" s="68"/>
      <c r="E4" s="68" t="s">
        <v>96</v>
      </c>
      <c r="F4" s="68"/>
      <c r="G4" s="9" t="s">
        <v>96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97</v>
      </c>
      <c r="D5" s="69" t="s">
        <v>7</v>
      </c>
      <c r="E5" s="11" t="s">
        <v>98</v>
      </c>
      <c r="F5" s="69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99</v>
      </c>
      <c r="B6" s="73" t="n">
        <v>412.98</v>
      </c>
      <c r="C6" s="74" t="s">
        <v>100</v>
      </c>
      <c r="D6" s="75" t="n">
        <v>412.98</v>
      </c>
      <c r="E6" s="76" t="s">
        <v>101</v>
      </c>
      <c r="F6" s="77" t="n">
        <v>173.81</v>
      </c>
      <c r="G6" s="74" t="s">
        <v>102</v>
      </c>
      <c r="H6" s="78" t="n">
        <v>326.31</v>
      </c>
      <c r="I6" s="34"/>
      <c r="J6" s="34"/>
    </row>
    <row r="7" customFormat="false" ht="21" hidden="false" customHeight="true" outlineLevel="0" collapsed="false">
      <c r="A7" s="79" t="s">
        <v>103</v>
      </c>
      <c r="B7" s="73"/>
      <c r="C7" s="74" t="s">
        <v>104</v>
      </c>
      <c r="D7" s="77" t="n">
        <v>173.81</v>
      </c>
      <c r="E7" s="76" t="s">
        <v>105</v>
      </c>
      <c r="F7" s="80" t="n">
        <v>161</v>
      </c>
      <c r="G7" s="74" t="s">
        <v>106</v>
      </c>
      <c r="H7" s="78"/>
      <c r="I7" s="34"/>
      <c r="J7" s="34"/>
    </row>
    <row r="8" customFormat="false" ht="21" hidden="false" customHeight="true" outlineLevel="0" collapsed="false">
      <c r="A8" s="79" t="s">
        <v>107</v>
      </c>
      <c r="B8" s="73"/>
      <c r="C8" s="74" t="s">
        <v>108</v>
      </c>
      <c r="D8" s="81" t="n">
        <v>161</v>
      </c>
      <c r="E8" s="76" t="s">
        <v>109</v>
      </c>
      <c r="F8" s="80"/>
      <c r="G8" s="74" t="s">
        <v>110</v>
      </c>
      <c r="H8" s="78"/>
      <c r="I8" s="34"/>
      <c r="J8" s="34"/>
    </row>
    <row r="9" customFormat="false" ht="24" hidden="false" customHeight="true" outlineLevel="0" collapsed="false">
      <c r="A9" s="79" t="s">
        <v>111</v>
      </c>
      <c r="B9" s="73"/>
      <c r="C9" s="74" t="s">
        <v>112</v>
      </c>
      <c r="D9" s="77" t="n">
        <v>78.17</v>
      </c>
      <c r="E9" s="76" t="s">
        <v>113</v>
      </c>
      <c r="F9" s="80"/>
      <c r="G9" s="74" t="s">
        <v>114</v>
      </c>
      <c r="H9" s="78"/>
      <c r="I9" s="34"/>
      <c r="J9" s="34"/>
    </row>
    <row r="10" customFormat="false" ht="21" hidden="false" customHeight="true" outlineLevel="0" collapsed="false">
      <c r="A10" s="82" t="s">
        <v>115</v>
      </c>
      <c r="B10" s="73"/>
      <c r="C10" s="83"/>
      <c r="D10" s="84"/>
      <c r="E10" s="76" t="s">
        <v>116</v>
      </c>
      <c r="F10" s="80"/>
      <c r="G10" s="74" t="s">
        <v>117</v>
      </c>
      <c r="H10" s="78"/>
      <c r="I10" s="34"/>
      <c r="J10" s="34"/>
    </row>
    <row r="11" customFormat="false" ht="21" hidden="false" customHeight="true" outlineLevel="0" collapsed="false">
      <c r="A11" s="82" t="s">
        <v>118</v>
      </c>
      <c r="B11" s="73"/>
      <c r="C11" s="74" t="s">
        <v>119</v>
      </c>
      <c r="D11" s="75" t="n">
        <f aca="false">SUM(D12:D14)</f>
        <v>0</v>
      </c>
      <c r="E11" s="76" t="s">
        <v>120</v>
      </c>
      <c r="F11" s="80"/>
      <c r="G11" s="74" t="s">
        <v>121</v>
      </c>
      <c r="H11" s="78"/>
      <c r="I11" s="34"/>
      <c r="J11" s="34"/>
    </row>
    <row r="12" customFormat="false" ht="21" hidden="false" customHeight="true" outlineLevel="0" collapsed="false">
      <c r="A12" s="79" t="s">
        <v>122</v>
      </c>
      <c r="B12" s="29"/>
      <c r="C12" s="74" t="s">
        <v>123</v>
      </c>
      <c r="D12" s="75"/>
      <c r="E12" s="76" t="s">
        <v>124</v>
      </c>
      <c r="F12" s="80"/>
      <c r="G12" s="74" t="s">
        <v>125</v>
      </c>
      <c r="H12" s="78"/>
      <c r="I12" s="24"/>
      <c r="J12" s="34"/>
    </row>
    <row r="13" customFormat="false" ht="21" hidden="false" customHeight="true" outlineLevel="0" collapsed="false">
      <c r="A13" s="79"/>
      <c r="B13" s="85"/>
      <c r="C13" s="74" t="s">
        <v>126</v>
      </c>
      <c r="D13" s="73"/>
      <c r="E13" s="76" t="s">
        <v>127</v>
      </c>
      <c r="F13" s="80"/>
      <c r="G13" s="74" t="s">
        <v>128</v>
      </c>
      <c r="H13" s="77" t="n">
        <v>59.16</v>
      </c>
      <c r="I13" s="34"/>
      <c r="J13" s="34"/>
    </row>
    <row r="14" customFormat="false" ht="21" hidden="false" customHeight="true" outlineLevel="0" collapsed="false">
      <c r="A14" s="79"/>
      <c r="B14" s="20"/>
      <c r="C14" s="74" t="s">
        <v>129</v>
      </c>
      <c r="D14" s="20"/>
      <c r="E14" s="76" t="s">
        <v>130</v>
      </c>
      <c r="F14" s="77" t="n">
        <v>78.17</v>
      </c>
      <c r="G14" s="74" t="s">
        <v>131</v>
      </c>
      <c r="H14" s="75"/>
      <c r="I14" s="34"/>
      <c r="J14" s="34"/>
    </row>
    <row r="15" customFormat="false" ht="21" hidden="false" customHeight="true" outlineLevel="0" collapsed="false">
      <c r="A15" s="86"/>
      <c r="B15" s="87"/>
      <c r="C15" s="83" t="s">
        <v>132</v>
      </c>
      <c r="D15" s="88"/>
      <c r="E15" s="76" t="s">
        <v>133</v>
      </c>
      <c r="F15" s="80"/>
      <c r="G15" s="74" t="s">
        <v>134</v>
      </c>
      <c r="H15" s="77" t="n">
        <v>8.5</v>
      </c>
      <c r="I15" s="34"/>
      <c r="J15" s="34"/>
    </row>
    <row r="16" customFormat="false" ht="21" hidden="false" customHeight="true" outlineLevel="0" collapsed="false">
      <c r="A16" s="86"/>
      <c r="B16" s="87"/>
      <c r="C16" s="74" t="s">
        <v>135</v>
      </c>
      <c r="D16" s="20"/>
      <c r="E16" s="76" t="s">
        <v>136</v>
      </c>
      <c r="F16" s="80"/>
      <c r="G16" s="74" t="s">
        <v>137</v>
      </c>
      <c r="H16" s="75"/>
      <c r="I16" s="34"/>
      <c r="J16" s="34"/>
    </row>
    <row r="17" customFormat="false" ht="21" hidden="false" customHeight="true" outlineLevel="0" collapsed="false">
      <c r="A17" s="89"/>
      <c r="B17" s="87"/>
      <c r="C17" s="89"/>
      <c r="D17" s="87"/>
      <c r="E17" s="76" t="s">
        <v>138</v>
      </c>
      <c r="F17" s="80"/>
      <c r="G17" s="74" t="s">
        <v>139</v>
      </c>
      <c r="H17" s="75"/>
      <c r="I17" s="34"/>
      <c r="J17" s="34"/>
    </row>
    <row r="18" customFormat="false" ht="21" hidden="false" customHeight="true" outlineLevel="0" collapsed="false">
      <c r="A18" s="89"/>
      <c r="B18" s="20"/>
      <c r="C18" s="89" t="s">
        <v>140</v>
      </c>
      <c r="D18" s="20"/>
      <c r="E18" s="76" t="s">
        <v>141</v>
      </c>
      <c r="F18" s="80"/>
      <c r="G18" s="74" t="s">
        <v>142</v>
      </c>
      <c r="H18" s="75"/>
      <c r="I18" s="34"/>
      <c r="J18" s="34"/>
    </row>
    <row r="19" customFormat="false" ht="21" hidden="false" customHeight="true" outlineLevel="0" collapsed="false">
      <c r="A19" s="18"/>
      <c r="B19" s="20"/>
      <c r="C19" s="89" t="s">
        <v>143</v>
      </c>
      <c r="D19" s="20"/>
      <c r="E19" s="76" t="s">
        <v>144</v>
      </c>
      <c r="F19" s="80"/>
      <c r="G19" s="74" t="s">
        <v>145</v>
      </c>
      <c r="H19" s="75"/>
      <c r="I19" s="34"/>
      <c r="J19" s="34"/>
    </row>
    <row r="20" customFormat="false" ht="21" hidden="false" customHeight="true" outlineLevel="0" collapsed="false">
      <c r="A20" s="18"/>
      <c r="B20" s="20"/>
      <c r="C20" s="89" t="s">
        <v>143</v>
      </c>
      <c r="D20" s="20"/>
      <c r="E20" s="76" t="s">
        <v>146</v>
      </c>
      <c r="F20" s="90"/>
      <c r="G20" s="74" t="s">
        <v>147</v>
      </c>
      <c r="H20" s="75"/>
      <c r="I20" s="34"/>
      <c r="J20" s="34"/>
    </row>
    <row r="21" customFormat="false" ht="21" hidden="false" customHeight="true" outlineLevel="0" collapsed="false">
      <c r="A21" s="18"/>
      <c r="B21" s="20"/>
      <c r="C21" s="91" t="s">
        <v>148</v>
      </c>
      <c r="D21" s="20"/>
      <c r="E21" s="42"/>
      <c r="F21" s="92"/>
      <c r="G21" s="93" t="s">
        <v>149</v>
      </c>
      <c r="H21" s="75"/>
      <c r="I21" s="34"/>
      <c r="J21" s="34"/>
    </row>
    <row r="22" customFormat="false" ht="21" hidden="false" customHeight="true" outlineLevel="0" collapsed="false">
      <c r="A22" s="18"/>
      <c r="B22" s="28"/>
      <c r="C22" s="89" t="s">
        <v>143</v>
      </c>
      <c r="D22" s="20"/>
      <c r="E22" s="42"/>
      <c r="F22" s="42"/>
      <c r="G22" s="79" t="s">
        <v>150</v>
      </c>
      <c r="H22" s="94"/>
      <c r="I22" s="34"/>
      <c r="J22" s="34"/>
    </row>
    <row r="23" customFormat="false" ht="21" hidden="false" customHeight="true" outlineLevel="0" collapsed="false">
      <c r="A23" s="30"/>
      <c r="B23" s="20"/>
      <c r="C23" s="91" t="s">
        <v>151</v>
      </c>
      <c r="D23" s="20"/>
      <c r="E23" s="42"/>
      <c r="F23" s="42"/>
      <c r="G23" s="79" t="s">
        <v>152</v>
      </c>
      <c r="H23" s="75"/>
      <c r="I23" s="34"/>
      <c r="J23" s="34"/>
    </row>
    <row r="24" customFormat="false" ht="21" hidden="false" customHeight="true" outlineLevel="0" collapsed="false">
      <c r="A24" s="30"/>
      <c r="B24" s="20"/>
      <c r="C24" s="91"/>
      <c r="D24" s="20"/>
      <c r="E24" s="42"/>
      <c r="F24" s="42"/>
      <c r="G24" s="79" t="s">
        <v>153</v>
      </c>
      <c r="H24" s="75"/>
      <c r="I24" s="34"/>
      <c r="J24" s="34"/>
    </row>
    <row r="25" customFormat="false" ht="21" hidden="false" customHeight="true" outlineLevel="0" collapsed="false">
      <c r="A25" s="30"/>
      <c r="B25" s="20"/>
      <c r="C25" s="91"/>
      <c r="D25" s="73"/>
      <c r="E25" s="42"/>
      <c r="F25" s="42"/>
      <c r="G25" s="79" t="s">
        <v>154</v>
      </c>
      <c r="H25" s="77" t="n">
        <v>19.01</v>
      </c>
      <c r="I25" s="34"/>
      <c r="J25" s="34"/>
    </row>
    <row r="26" customFormat="false" ht="21" hidden="false" customHeight="true" outlineLevel="0" collapsed="false">
      <c r="A26" s="30"/>
      <c r="B26" s="20"/>
      <c r="C26" s="79"/>
      <c r="D26" s="73"/>
      <c r="E26" s="42"/>
      <c r="F26" s="42"/>
      <c r="G26" s="79" t="s">
        <v>155</v>
      </c>
      <c r="H26" s="75" t="n">
        <v>0</v>
      </c>
      <c r="I26" s="34"/>
      <c r="J26" s="34"/>
    </row>
    <row r="27" customFormat="false" ht="21" hidden="false" customHeight="true" outlineLevel="0" collapsed="false">
      <c r="A27" s="30"/>
      <c r="B27" s="20"/>
      <c r="C27" s="79"/>
      <c r="D27" s="73"/>
      <c r="E27" s="42"/>
      <c r="F27" s="42"/>
      <c r="G27" s="79" t="s">
        <v>156</v>
      </c>
      <c r="H27" s="75" t="n">
        <v>0</v>
      </c>
      <c r="I27" s="34"/>
      <c r="J27" s="34"/>
    </row>
    <row r="28" customFormat="false" ht="21" hidden="false" customHeight="true" outlineLevel="0" collapsed="false">
      <c r="A28" s="30"/>
      <c r="B28" s="20"/>
      <c r="C28" s="79"/>
      <c r="D28" s="73"/>
      <c r="E28" s="42"/>
      <c r="F28" s="42"/>
      <c r="G28" s="79" t="s">
        <v>157</v>
      </c>
      <c r="H28" s="75" t="n">
        <v>0</v>
      </c>
      <c r="I28" s="34"/>
      <c r="J28" s="34"/>
    </row>
    <row r="29" customFormat="false" ht="21" hidden="false" customHeight="true" outlineLevel="0" collapsed="false">
      <c r="A29" s="30"/>
      <c r="B29" s="20"/>
      <c r="C29" s="79"/>
      <c r="D29" s="73"/>
      <c r="E29" s="42"/>
      <c r="F29" s="42"/>
      <c r="G29" s="79" t="s">
        <v>158</v>
      </c>
      <c r="H29" s="77" t="n">
        <v>0</v>
      </c>
      <c r="I29" s="34"/>
      <c r="J29" s="34"/>
    </row>
    <row r="30" customFormat="false" ht="21" hidden="false" customHeight="true" outlineLevel="0" collapsed="false">
      <c r="A30" s="95"/>
      <c r="B30" s="73"/>
      <c r="C30" s="79"/>
      <c r="D30" s="73"/>
      <c r="E30" s="42"/>
      <c r="F30" s="42"/>
      <c r="G30" s="79" t="s">
        <v>159</v>
      </c>
      <c r="H30" s="96" t="n">
        <v>0</v>
      </c>
      <c r="I30" s="34"/>
      <c r="J30" s="34"/>
    </row>
    <row r="31" customFormat="false" ht="21" hidden="false" customHeight="true" outlineLevel="0" collapsed="false">
      <c r="A31" s="30"/>
      <c r="B31" s="20"/>
      <c r="C31" s="79"/>
      <c r="D31" s="20"/>
      <c r="E31" s="42"/>
      <c r="F31" s="42"/>
      <c r="G31" s="74" t="s">
        <v>160</v>
      </c>
      <c r="H31" s="77" t="n">
        <v>0</v>
      </c>
      <c r="I31" s="34"/>
      <c r="J31" s="34"/>
    </row>
    <row r="32" customFormat="false" ht="24.75" hidden="false" customHeight="true" outlineLevel="0" collapsed="false">
      <c r="A32" s="30"/>
      <c r="B32" s="20"/>
      <c r="C32" s="79"/>
      <c r="D32" s="20"/>
      <c r="E32" s="42"/>
      <c r="F32" s="42"/>
      <c r="G32" s="74" t="s">
        <v>161</v>
      </c>
      <c r="H32" s="97" t="n">
        <v>0</v>
      </c>
      <c r="I32" s="34"/>
      <c r="J32" s="34"/>
    </row>
    <row r="33" customFormat="false" ht="21.75" hidden="false" customHeight="true" outlineLevel="0" collapsed="false">
      <c r="A33" s="18"/>
      <c r="B33" s="98"/>
      <c r="C33" s="91"/>
      <c r="D33" s="28"/>
      <c r="E33" s="42"/>
      <c r="F33" s="42"/>
      <c r="G33" s="79" t="s">
        <v>162</v>
      </c>
      <c r="H33" s="97" t="n">
        <v>0</v>
      </c>
      <c r="I33" s="34"/>
      <c r="J33" s="34"/>
    </row>
    <row r="34" customFormat="false" ht="21" hidden="false" customHeight="true" outlineLevel="0" collapsed="false">
      <c r="A34" s="99" t="s">
        <v>163</v>
      </c>
      <c r="B34" s="73" t="n">
        <f aca="false">SUM(B6:B6:B12)</f>
        <v>412.98</v>
      </c>
      <c r="C34" s="74" t="s">
        <v>164</v>
      </c>
      <c r="D34" s="73" t="n">
        <f aca="false">D6+D11+D16</f>
        <v>412.98</v>
      </c>
      <c r="E34" s="74" t="s">
        <v>164</v>
      </c>
      <c r="F34" s="87" t="n">
        <f aca="false">SUM(F6:F33)</f>
        <v>412.98</v>
      </c>
      <c r="G34" s="74" t="s">
        <v>164</v>
      </c>
      <c r="H34" s="77" t="n">
        <f aca="false">SUM(H6:H33)</f>
        <v>412.98</v>
      </c>
      <c r="I34" s="34"/>
      <c r="J34" s="34"/>
    </row>
    <row r="35" customFormat="false" ht="21" hidden="false" customHeight="true" outlineLevel="0" collapsed="false">
      <c r="A35" s="79" t="s">
        <v>165</v>
      </c>
      <c r="B35" s="42"/>
      <c r="C35" s="74" t="s">
        <v>166</v>
      </c>
      <c r="D35" s="73"/>
      <c r="E35" s="42"/>
      <c r="F35" s="42"/>
      <c r="G35" s="83"/>
      <c r="H35" s="100"/>
      <c r="I35" s="34"/>
      <c r="J35" s="34"/>
    </row>
    <row r="36" customFormat="false" ht="21" hidden="false" customHeight="true" outlineLevel="0" collapsed="false">
      <c r="A36" s="79" t="s">
        <v>167</v>
      </c>
      <c r="B36" s="42"/>
      <c r="C36" s="74" t="s">
        <v>168</v>
      </c>
      <c r="D36" s="73"/>
      <c r="E36" s="42"/>
      <c r="F36" s="42"/>
      <c r="G36" s="83"/>
      <c r="H36" s="12"/>
      <c r="I36" s="34"/>
      <c r="J36" s="34"/>
    </row>
    <row r="37" customFormat="false" ht="21" hidden="false" customHeight="true" outlineLevel="0" collapsed="false">
      <c r="A37" s="101" t="s">
        <v>169</v>
      </c>
      <c r="B37" s="42"/>
      <c r="C37" s="74" t="s">
        <v>170</v>
      </c>
      <c r="D37" s="20"/>
      <c r="E37" s="42"/>
      <c r="F37" s="42"/>
      <c r="G37" s="83"/>
      <c r="H37" s="77"/>
      <c r="I37" s="34"/>
      <c r="J37" s="34"/>
    </row>
    <row r="38" customFormat="false" ht="21" hidden="false" customHeight="true" outlineLevel="0" collapsed="false">
      <c r="A38" s="79" t="s">
        <v>171</v>
      </c>
      <c r="B38" s="87"/>
      <c r="C38" s="83"/>
      <c r="D38" s="102"/>
      <c r="E38" s="42"/>
      <c r="F38" s="42"/>
      <c r="G38" s="91"/>
      <c r="H38" s="69"/>
      <c r="I38" s="34"/>
      <c r="J38" s="34"/>
    </row>
    <row r="39" customFormat="false" ht="21" hidden="false" customHeight="true" outlineLevel="0" collapsed="false">
      <c r="A39" s="18"/>
      <c r="B39" s="28"/>
      <c r="C39" s="79"/>
      <c r="D39" s="28"/>
      <c r="E39" s="42"/>
      <c r="F39" s="42"/>
      <c r="G39" s="74"/>
      <c r="H39" s="69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412.98</v>
      </c>
      <c r="C40" s="103" t="s">
        <v>46</v>
      </c>
      <c r="D40" s="20" t="n">
        <f aca="false">SUM(D34:D37)</f>
        <v>412.98</v>
      </c>
      <c r="E40" s="103" t="s">
        <v>46</v>
      </c>
      <c r="F40" s="20" t="n">
        <f aca="false">F34</f>
        <v>412.98</v>
      </c>
      <c r="G40" s="103" t="s">
        <v>46</v>
      </c>
      <c r="H40" s="77" t="n">
        <f aca="false">H34</f>
        <v>412.98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104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104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104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104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104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104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104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2</v>
      </c>
    </row>
    <row r="2" customFormat="false" ht="24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105"/>
      <c r="K2" s="105"/>
      <c r="L2" s="105"/>
    </row>
    <row r="3" customFormat="false" ht="17.25" hidden="false" customHeight="true" outlineLevel="0" collapsed="false">
      <c r="A3" s="34" t="s">
        <v>2</v>
      </c>
      <c r="H3" s="106" t="s">
        <v>90</v>
      </c>
      <c r="I3" s="106"/>
      <c r="J3" s="107"/>
      <c r="K3" s="107"/>
      <c r="L3" s="107"/>
    </row>
    <row r="4" customFormat="false" ht="17.25" hidden="false" customHeight="true" outlineLevel="0" collapsed="false">
      <c r="A4" s="13" t="s">
        <v>49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108"/>
      <c r="K6" s="108"/>
      <c r="L6" s="108"/>
    </row>
    <row r="7" customFormat="false" ht="24" hidden="false" customHeight="true" outlineLevel="0" collapsed="false">
      <c r="A7" s="109" t="s">
        <v>183</v>
      </c>
      <c r="B7" s="73" t="n">
        <v>412.98</v>
      </c>
      <c r="C7" s="73" t="n">
        <v>412.98</v>
      </c>
      <c r="D7" s="48"/>
      <c r="E7" s="48"/>
      <c r="F7" s="48"/>
      <c r="G7" s="48"/>
      <c r="H7" s="48"/>
      <c r="I7" s="48"/>
      <c r="J7" s="38"/>
      <c r="K7" s="110"/>
      <c r="L7" s="110"/>
    </row>
    <row r="8" customFormat="false" ht="24" hidden="false" customHeight="true" outlineLevel="0" collapsed="false">
      <c r="A8" s="111" t="s">
        <v>184</v>
      </c>
      <c r="B8" s="73"/>
      <c r="C8" s="21"/>
      <c r="D8" s="21"/>
      <c r="E8" s="21"/>
      <c r="F8" s="21"/>
      <c r="G8" s="21"/>
      <c r="H8" s="21"/>
      <c r="I8" s="21"/>
      <c r="J8" s="24"/>
      <c r="K8" s="112"/>
      <c r="L8" s="112"/>
    </row>
    <row r="9" customFormat="false" ht="24" hidden="false" customHeight="true" outlineLevel="0" collapsed="false">
      <c r="A9" s="111" t="s">
        <v>185</v>
      </c>
      <c r="B9" s="73"/>
      <c r="C9" s="42"/>
      <c r="D9" s="42"/>
      <c r="E9" s="42"/>
      <c r="F9" s="42"/>
      <c r="G9" s="42"/>
      <c r="H9" s="42"/>
      <c r="I9" s="42"/>
      <c r="J9" s="1"/>
      <c r="K9" s="113"/>
      <c r="L9" s="113"/>
    </row>
    <row r="10" customFormat="false" ht="24" hidden="false" customHeight="true" outlineLevel="0" collapsed="false">
      <c r="A10" s="114" t="s">
        <v>186</v>
      </c>
      <c r="B10" s="73"/>
      <c r="C10" s="42"/>
      <c r="D10" s="42"/>
      <c r="E10" s="42"/>
      <c r="F10" s="42"/>
      <c r="G10" s="42"/>
      <c r="H10" s="42"/>
      <c r="I10" s="42"/>
      <c r="J10" s="1"/>
      <c r="K10" s="113"/>
      <c r="L10" s="113"/>
    </row>
    <row r="11" customFormat="false" ht="24" hidden="false" customHeight="true" outlineLevel="0" collapsed="false">
      <c r="A11" s="111" t="s">
        <v>187</v>
      </c>
      <c r="B11" s="73"/>
      <c r="C11" s="42"/>
      <c r="D11" s="42"/>
      <c r="E11" s="42"/>
      <c r="F11" s="42"/>
      <c r="G11" s="42"/>
      <c r="H11" s="42"/>
      <c r="I11" s="42"/>
      <c r="J11" s="1"/>
      <c r="K11" s="113"/>
      <c r="L11" s="113"/>
    </row>
    <row r="12" customFormat="false" ht="24" hidden="false" customHeight="true" outlineLevel="0" collapsed="false">
      <c r="A12" s="111" t="s">
        <v>188</v>
      </c>
      <c r="B12" s="73"/>
      <c r="C12" s="42"/>
      <c r="D12" s="42"/>
      <c r="E12" s="42"/>
      <c r="F12" s="42"/>
      <c r="G12" s="42"/>
      <c r="H12" s="42"/>
      <c r="I12" s="42"/>
      <c r="J12" s="1"/>
      <c r="K12" s="113"/>
      <c r="L12" s="113"/>
    </row>
    <row r="13" customFormat="false" ht="24" hidden="false" customHeight="true" outlineLevel="0" collapsed="false">
      <c r="A13" s="115" t="s">
        <v>189</v>
      </c>
      <c r="B13" s="73"/>
      <c r="C13" s="42"/>
      <c r="D13" s="42"/>
      <c r="E13" s="42"/>
      <c r="F13" s="42"/>
      <c r="G13" s="42"/>
      <c r="H13" s="42"/>
      <c r="I13" s="42"/>
      <c r="J13" s="1"/>
      <c r="K13" s="113"/>
      <c r="L13" s="113"/>
    </row>
    <row r="14" customFormat="false" ht="24" hidden="false" customHeight="true" outlineLevel="0" collapsed="false">
      <c r="A14" s="25" t="s">
        <v>190</v>
      </c>
      <c r="B14" s="73"/>
      <c r="C14" s="42"/>
      <c r="D14" s="42"/>
      <c r="E14" s="42"/>
      <c r="F14" s="42"/>
      <c r="G14" s="42"/>
      <c r="H14" s="42"/>
      <c r="I14" s="42"/>
      <c r="J14" s="1"/>
      <c r="K14" s="113"/>
      <c r="L14" s="113"/>
    </row>
    <row r="15" customFormat="false" ht="24" hidden="false" customHeight="true" outlineLevel="0" collapsed="false">
      <c r="A15" s="111" t="s">
        <v>191</v>
      </c>
      <c r="B15" s="73"/>
      <c r="C15" s="42"/>
      <c r="D15" s="42"/>
      <c r="E15" s="42"/>
      <c r="F15" s="42"/>
      <c r="G15" s="42"/>
      <c r="H15" s="42"/>
      <c r="I15" s="42"/>
      <c r="J15" s="1"/>
      <c r="K15" s="113"/>
      <c r="L15" s="113"/>
    </row>
    <row r="16" customFormat="false" ht="24" hidden="false" customHeight="true" outlineLevel="0" collapsed="false">
      <c r="A16" s="111" t="s">
        <v>192</v>
      </c>
      <c r="B16" s="73"/>
      <c r="C16" s="42"/>
      <c r="D16" s="42"/>
      <c r="E16" s="42"/>
      <c r="F16" s="42"/>
      <c r="G16" s="42"/>
      <c r="H16" s="42"/>
      <c r="I16" s="42"/>
      <c r="J16" s="1"/>
      <c r="K16" s="113"/>
      <c r="L16" s="113"/>
    </row>
    <row r="17" customFormat="false" ht="24" hidden="false" customHeight="true" outlineLevel="0" collapsed="false">
      <c r="A17" s="111" t="s">
        <v>193</v>
      </c>
      <c r="B17" s="73"/>
      <c r="C17" s="42"/>
      <c r="D17" s="42"/>
      <c r="E17" s="42"/>
      <c r="F17" s="42"/>
      <c r="G17" s="42"/>
      <c r="H17" s="42"/>
      <c r="I17" s="42"/>
      <c r="J17" s="1"/>
      <c r="K17" s="113"/>
      <c r="L17" s="113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1"/>
      <c r="K18" s="113"/>
      <c r="L18" s="113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1"/>
      <c r="K19" s="113"/>
      <c r="L19" s="113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13"/>
      <c r="L20" s="113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13"/>
      <c r="L21" s="113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13"/>
      <c r="L22" s="113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13"/>
      <c r="L23" s="113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13"/>
      <c r="L24" s="113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94</v>
      </c>
    </row>
    <row r="2" s="36" customFormat="true" ht="36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16"/>
    </row>
    <row r="4" s="38" customFormat="true" ht="41.25" hidden="false" customHeight="true" outlineLevel="0" collapsed="false">
      <c r="A4" s="13" t="s">
        <v>49</v>
      </c>
      <c r="B4" s="13" t="s">
        <v>174</v>
      </c>
      <c r="C4" s="117" t="s">
        <v>51</v>
      </c>
      <c r="D4" s="117" t="s">
        <v>52</v>
      </c>
      <c r="E4" s="117" t="s">
        <v>196</v>
      </c>
      <c r="F4" s="117" t="s">
        <v>197</v>
      </c>
      <c r="G4" s="13" t="s">
        <v>198</v>
      </c>
    </row>
    <row r="5" customFormat="false" ht="27.75" hidden="false" customHeight="true" outlineLevel="0" collapsed="false">
      <c r="A5" s="15" t="s">
        <v>8</v>
      </c>
      <c r="B5" s="118" t="n">
        <f aca="false">C5+D5+E5+F5+G5+H5+I5</f>
        <v>412.98</v>
      </c>
      <c r="C5" s="46" t="n">
        <f aca="false">C6+C9+C12+C15</f>
        <v>412.98</v>
      </c>
      <c r="D5" s="119"/>
      <c r="E5" s="48"/>
      <c r="F5" s="48"/>
      <c r="G5" s="48"/>
    </row>
    <row r="6" customFormat="false" ht="27.75" hidden="false" customHeight="true" outlineLevel="0" collapsed="false">
      <c r="A6" s="40" t="s">
        <v>53</v>
      </c>
      <c r="B6" s="118" t="n">
        <f aca="false">C6+D6+E6+F6+G6+H6+I6</f>
        <v>326.31</v>
      </c>
      <c r="C6" s="21" t="n">
        <v>326.31</v>
      </c>
      <c r="D6" s="120"/>
      <c r="E6" s="21"/>
      <c r="F6" s="21"/>
      <c r="G6" s="21"/>
    </row>
    <row r="7" customFormat="false" ht="27.75" hidden="false" customHeight="true" outlineLevel="0" collapsed="false">
      <c r="A7" s="41" t="s">
        <v>54</v>
      </c>
      <c r="B7" s="118" t="n">
        <f aca="false">C7+D7+E7+F7+G7+H7+I7</f>
        <v>326.31</v>
      </c>
      <c r="C7" s="18" t="n">
        <v>326.31</v>
      </c>
      <c r="D7" s="121"/>
      <c r="E7" s="42"/>
      <c r="F7" s="42"/>
      <c r="G7" s="42"/>
      <c r="H7" s="1"/>
    </row>
    <row r="8" customFormat="false" ht="27.75" hidden="false" customHeight="true" outlineLevel="0" collapsed="false">
      <c r="A8" s="41" t="s">
        <v>55</v>
      </c>
      <c r="B8" s="118" t="n">
        <f aca="false">C8+D8+E8+F8+G8+H8+I8</f>
        <v>326.31</v>
      </c>
      <c r="C8" s="18" t="n">
        <v>326.31</v>
      </c>
      <c r="D8" s="121"/>
      <c r="E8" s="42"/>
      <c r="F8" s="42"/>
      <c r="G8" s="42"/>
      <c r="H8" s="1"/>
    </row>
    <row r="9" customFormat="false" ht="27.75" hidden="false" customHeight="true" outlineLevel="0" collapsed="false">
      <c r="A9" s="41" t="s">
        <v>56</v>
      </c>
      <c r="B9" s="45" t="n">
        <f aca="false">C9</f>
        <v>59.16</v>
      </c>
      <c r="C9" s="18" t="n">
        <v>59.16</v>
      </c>
      <c r="D9" s="122"/>
      <c r="E9" s="42"/>
      <c r="F9" s="42"/>
      <c r="G9" s="42"/>
      <c r="H9" s="1"/>
    </row>
    <row r="10" customFormat="false" ht="27.75" hidden="false" customHeight="true" outlineLevel="0" collapsed="false">
      <c r="A10" s="41" t="s">
        <v>57</v>
      </c>
      <c r="B10" s="45" t="n">
        <f aca="false">C10</f>
        <v>59.16</v>
      </c>
      <c r="C10" s="18" t="n">
        <v>59.16</v>
      </c>
      <c r="D10" s="122"/>
      <c r="E10" s="42"/>
      <c r="F10" s="42"/>
      <c r="G10" s="42"/>
      <c r="H10" s="1"/>
    </row>
    <row r="11" customFormat="false" ht="27.75" hidden="false" customHeight="true" outlineLevel="0" collapsed="false">
      <c r="A11" s="43" t="s">
        <v>58</v>
      </c>
      <c r="B11" s="45" t="n">
        <f aca="false">C11+D11+E11+F11+G11+H11+I11</f>
        <v>59.16</v>
      </c>
      <c r="C11" s="18" t="n">
        <v>59.16</v>
      </c>
      <c r="D11" s="122"/>
      <c r="E11" s="42"/>
      <c r="F11" s="42"/>
      <c r="G11" s="42"/>
      <c r="H11" s="1"/>
    </row>
    <row r="12" customFormat="false" ht="27.75" hidden="false" customHeight="true" outlineLevel="0" collapsed="false">
      <c r="A12" s="43" t="s">
        <v>59</v>
      </c>
      <c r="B12" s="45" t="n">
        <f aca="false">C12+D12+E12+F12+G12+H12+I12</f>
        <v>8.5</v>
      </c>
      <c r="C12" s="18" t="n">
        <v>8.5</v>
      </c>
      <c r="D12" s="122"/>
      <c r="E12" s="42"/>
      <c r="F12" s="42"/>
      <c r="G12" s="42"/>
      <c r="H12" s="1"/>
    </row>
    <row r="13" customFormat="false" ht="27.75" hidden="false" customHeight="true" outlineLevel="0" collapsed="false">
      <c r="A13" s="43" t="s">
        <v>60</v>
      </c>
      <c r="B13" s="45" t="n">
        <f aca="false">C13+D13+E13+F13+G13+H13+I13</f>
        <v>8.5</v>
      </c>
      <c r="C13" s="18" t="n">
        <v>8.5</v>
      </c>
      <c r="D13" s="122"/>
      <c r="E13" s="42"/>
      <c r="F13" s="42"/>
      <c r="G13" s="42"/>
      <c r="H13" s="1"/>
    </row>
    <row r="14" customFormat="false" ht="27.75" hidden="false" customHeight="true" outlineLevel="0" collapsed="false">
      <c r="A14" s="43" t="s">
        <v>61</v>
      </c>
      <c r="B14" s="45" t="n">
        <f aca="false">C14+D14+E14+F14+G14+H14+I14</f>
        <v>8.5</v>
      </c>
      <c r="C14" s="18" t="n">
        <v>8.5</v>
      </c>
      <c r="D14" s="122"/>
      <c r="E14" s="42"/>
      <c r="F14" s="42"/>
      <c r="G14" s="42"/>
      <c r="H14" s="1"/>
    </row>
    <row r="15" customFormat="false" ht="27.75" hidden="false" customHeight="true" outlineLevel="0" collapsed="false">
      <c r="A15" s="43" t="s">
        <v>62</v>
      </c>
      <c r="B15" s="45" t="n">
        <f aca="false">C15+D15+E15+F15+G15+H15+I15</f>
        <v>19.01</v>
      </c>
      <c r="C15" s="18" t="n">
        <v>19.01</v>
      </c>
      <c r="D15" s="122"/>
      <c r="E15" s="42"/>
      <c r="F15" s="42"/>
      <c r="G15" s="42"/>
      <c r="H15" s="1"/>
    </row>
    <row r="16" customFormat="false" ht="27.75" hidden="false" customHeight="true" outlineLevel="0" collapsed="false">
      <c r="A16" s="43" t="s">
        <v>63</v>
      </c>
      <c r="B16" s="45" t="n">
        <f aca="false">C16+D16+E16+F16+G16+H16+I16</f>
        <v>19.01</v>
      </c>
      <c r="C16" s="18" t="n">
        <v>19.01</v>
      </c>
      <c r="D16" s="122"/>
      <c r="E16" s="42"/>
      <c r="F16" s="42"/>
      <c r="G16" s="42"/>
      <c r="H16" s="1"/>
    </row>
    <row r="17" customFormat="false" ht="27.75" hidden="false" customHeight="true" outlineLevel="0" collapsed="false">
      <c r="A17" s="43" t="s">
        <v>64</v>
      </c>
      <c r="B17" s="45" t="n">
        <f aca="false">C17+D17+E17+F17+G17+H17+I17</f>
        <v>19.01</v>
      </c>
      <c r="C17" s="18" t="n">
        <v>19.01</v>
      </c>
      <c r="D17" s="12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3-30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