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司法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项目支出预算表</t>
    </r>
  </si>
  <si>
    <t xml:space="preserve">普法经费</t>
  </si>
  <si>
    <r>
      <rPr>
        <sz val="10"/>
        <rFont val="宋体"/>
        <family val="0"/>
        <charset val="134"/>
      </rPr>
      <t xml:space="preserve">“148</t>
    </r>
    <r>
      <rPr>
        <sz val="10"/>
        <rFont val="Noto Sans"/>
        <family val="2"/>
      </rPr>
      <t xml:space="preserve">专线”工作经费</t>
    </r>
  </si>
  <si>
    <t xml:space="preserve">法律援助工作经费</t>
  </si>
  <si>
    <t xml:space="preserve">安置帮教工作经费</t>
  </si>
  <si>
    <t xml:space="preserve">人民调解工作经费</t>
  </si>
  <si>
    <t xml:space="preserve">社区矫正工作经费</t>
  </si>
  <si>
    <t xml:space="preserve">基层司法所工作经费</t>
  </si>
  <si>
    <t xml:space="preserve">农村维稳律师团工作经费</t>
  </si>
  <si>
    <t xml:space="preserve">法律援助基金</t>
  </si>
  <si>
    <t xml:space="preserve">基层司法所建设经费</t>
  </si>
  <si>
    <t xml:space="preserve">装备购置经费</t>
  </si>
  <si>
    <t xml:space="preserve">视频会议室和三个所矫正平台建设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06</t>
    </r>
    <r>
      <rPr>
        <sz val="10"/>
        <rFont val="Noto Sans"/>
        <family val="2"/>
      </rPr>
      <t xml:space="preserve">】司法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699</t>
    </r>
    <r>
      <rPr>
        <sz val="10"/>
        <rFont val="Noto Sans"/>
        <family val="2"/>
      </rPr>
      <t xml:space="preserve">】其他司法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310.46</v>
      </c>
      <c r="C5" s="15" t="s">
        <v>10</v>
      </c>
      <c r="D5" s="16" t="n">
        <f aca="false">基本支出表!B6</f>
        <v>291.46</v>
      </c>
      <c r="E5" s="15" t="s">
        <v>11</v>
      </c>
      <c r="F5" s="16"/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192.78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f aca="false">基本支出表!F6</f>
        <v>0</v>
      </c>
      <c r="C7" s="15" t="s">
        <v>16</v>
      </c>
      <c r="D7" s="16" t="n">
        <f aca="false">基本支出表!B13</f>
        <v>14.06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7</f>
        <v>84.62</v>
      </c>
      <c r="E8" s="15" t="s">
        <v>20</v>
      </c>
      <c r="F8" s="16" t="n">
        <v>216.53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19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 t="n">
        <f aca="false">项目支出!B6</f>
        <v>19</v>
      </c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64.08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0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9.31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20.54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310.46</v>
      </c>
      <c r="C33" s="20" t="s">
        <v>63</v>
      </c>
      <c r="D33" s="14" t="n">
        <f aca="false">D5+D10+D15</f>
        <v>310.46</v>
      </c>
      <c r="E33" s="20" t="s">
        <v>63</v>
      </c>
      <c r="F33" s="14" t="n">
        <f aca="false">SUM(F5:F32)</f>
        <v>310.46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310.46</v>
      </c>
      <c r="C39" s="20" t="s">
        <v>72</v>
      </c>
      <c r="D39" s="14" t="n">
        <f aca="false">D33</f>
        <v>310.46</v>
      </c>
      <c r="E39" s="20" t="s">
        <v>72</v>
      </c>
      <c r="F39" s="14" t="n">
        <f aca="false">F33</f>
        <v>310.46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291.46</v>
      </c>
      <c r="C6" s="28" t="n">
        <f aca="false">D6+E6+F6</f>
        <v>291.46</v>
      </c>
      <c r="D6" s="28" t="n">
        <f aca="false">D7+D13+D17</f>
        <v>291.46</v>
      </c>
      <c r="E6" s="28" t="n">
        <f aca="false">E7+E13+E17</f>
        <v>0</v>
      </c>
      <c r="F6" s="28" t="n">
        <f aca="false">F7+F13+F17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192.78</v>
      </c>
      <c r="C7" s="62" t="n">
        <f aca="false">D7+E7+F7</f>
        <v>192.78</v>
      </c>
      <c r="D7" s="62" t="n">
        <f aca="false">SUM(D8:D12)</f>
        <v>192.78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150.24</v>
      </c>
      <c r="C8" s="62" t="n">
        <f aca="false">D8+E8+F8</f>
        <v>150.24</v>
      </c>
      <c r="D8" s="62" t="n">
        <v>150.24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12.52</v>
      </c>
      <c r="C9" s="62" t="n">
        <f aca="false">D9+E9+F9</f>
        <v>12.52</v>
      </c>
      <c r="D9" s="62" t="n">
        <v>12.52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8.4</v>
      </c>
      <c r="C10" s="62" t="n">
        <f aca="false">D10+E10+F10</f>
        <v>8.4</v>
      </c>
      <c r="D10" s="62" t="n">
        <v>8.4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9.31</v>
      </c>
      <c r="C11" s="62" t="n">
        <f aca="false">D11+E11+F11</f>
        <v>9.31</v>
      </c>
      <c r="D11" s="62" t="n">
        <v>9.31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12.31</v>
      </c>
      <c r="C12" s="62" t="n">
        <f aca="false">D12+E12+F12</f>
        <v>12.31</v>
      </c>
      <c r="D12" s="62" t="n">
        <v>12.31</v>
      </c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14.06</v>
      </c>
      <c r="C13" s="62" t="n">
        <f aca="false">D13+E13+F13</f>
        <v>14.06</v>
      </c>
      <c r="D13" s="62" t="n">
        <f aca="false">D14+D16+D15</f>
        <v>14.06</v>
      </c>
      <c r="E13" s="62" t="n">
        <f aca="false">E14+E16</f>
        <v>0</v>
      </c>
      <c r="F13" s="62" t="n">
        <f aca="false">F14+F16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0.5</v>
      </c>
      <c r="C14" s="62" t="n">
        <f aca="false">D14+E14+F14</f>
        <v>0.5</v>
      </c>
      <c r="D14" s="62" t="n">
        <v>0.5</v>
      </c>
      <c r="E14" s="62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2" t="s">
        <v>99</v>
      </c>
      <c r="B15" s="59" t="n">
        <f aca="false">C15+G15+H15+I15+J15+K15+L15</f>
        <v>6</v>
      </c>
      <c r="C15" s="62" t="n">
        <f aca="false">D15+E15+F15</f>
        <v>6</v>
      </c>
      <c r="D15" s="62" t="n">
        <v>6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63" t="s">
        <v>100</v>
      </c>
      <c r="B16" s="64" t="n">
        <f aca="false">C16+G16+H16+I16+J16+K16+L16</f>
        <v>7.56</v>
      </c>
      <c r="C16" s="62" t="n">
        <f aca="false">D16+E16+F16</f>
        <v>7.56</v>
      </c>
      <c r="D16" s="62" t="n">
        <v>7.56</v>
      </c>
      <c r="E16" s="62"/>
      <c r="F16" s="62"/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13" t="s">
        <v>101</v>
      </c>
      <c r="B17" s="64" t="n">
        <f aca="false">C17+G17+H17+I17+J17+K17+L17</f>
        <v>84.62</v>
      </c>
      <c r="C17" s="62" t="n">
        <f aca="false">D17+E17+F17</f>
        <v>84.62</v>
      </c>
      <c r="D17" s="62" t="n">
        <f aca="false">D18+D19+D20</f>
        <v>84.62</v>
      </c>
      <c r="E17" s="62" t="n">
        <f aca="false">E18+E19</f>
        <v>0</v>
      </c>
      <c r="F17" s="62" t="n">
        <f aca="false">F18+F19</f>
        <v>0</v>
      </c>
      <c r="G17" s="60"/>
      <c r="H17" s="60"/>
      <c r="I17" s="60"/>
      <c r="J17" s="60"/>
      <c r="K17" s="61"/>
      <c r="L17" s="60"/>
    </row>
    <row r="18" customFormat="false" ht="24.95" hidden="false" customHeight="true" outlineLevel="0" collapsed="false">
      <c r="A18" s="13" t="s">
        <v>102</v>
      </c>
      <c r="B18" s="64" t="n">
        <f aca="false">C18+G18+H18+I18+J18+K18+L18</f>
        <v>57.84</v>
      </c>
      <c r="C18" s="62" t="n">
        <f aca="false">D18+E18+F18</f>
        <v>57.84</v>
      </c>
      <c r="D18" s="62" t="n">
        <v>57.84</v>
      </c>
      <c r="E18" s="62" t="n">
        <v>0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62" t="s">
        <v>103</v>
      </c>
      <c r="B19" s="59" t="n">
        <f aca="false">C19+G19+H19+I19+J19+K19+L19</f>
        <v>6.24</v>
      </c>
      <c r="C19" s="62" t="n">
        <f aca="false">D19+E19+F19</f>
        <v>6.24</v>
      </c>
      <c r="D19" s="62" t="n">
        <v>6.24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 t="s">
        <v>104</v>
      </c>
      <c r="B20" s="59" t="n">
        <f aca="false">C20+G20+H20+I20+J20+K20+L20</f>
        <v>20.54</v>
      </c>
      <c r="C20" s="62" t="n">
        <f aca="false">D20+E20+F20</f>
        <v>20.54</v>
      </c>
      <c r="D20" s="62" t="n">
        <v>20.54</v>
      </c>
      <c r="E20" s="62" t="n">
        <v>0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1" t="n">
        <v>0</v>
      </c>
      <c r="L20" s="60" t="n">
        <v>0</v>
      </c>
    </row>
    <row r="21" customFormat="false" ht="24.95" hidden="false" customHeight="true" outlineLevel="0" collapsed="false">
      <c r="A21" s="62"/>
      <c r="B21" s="59"/>
      <c r="C21" s="62"/>
      <c r="D21" s="62"/>
      <c r="E21" s="62"/>
      <c r="F21" s="62"/>
      <c r="G21" s="60"/>
      <c r="H21" s="60"/>
      <c r="I21" s="60"/>
      <c r="J21" s="60"/>
      <c r="K21" s="61"/>
      <c r="L21" s="60"/>
    </row>
    <row r="22" customFormat="false" ht="24.95" hidden="false" customHeight="true" outlineLevel="0" collapsed="false">
      <c r="A22" s="62"/>
      <c r="B22" s="59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65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65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62"/>
      <c r="B25" s="65"/>
      <c r="C25" s="62"/>
      <c r="D25" s="62"/>
      <c r="E25" s="62"/>
      <c r="F25" s="62"/>
      <c r="G25" s="60"/>
      <c r="H25" s="60"/>
      <c r="I25" s="60"/>
      <c r="J25" s="60"/>
      <c r="K25" s="61"/>
      <c r="L25" s="60"/>
    </row>
    <row r="26" customFormat="false" ht="24.95" hidden="false" customHeight="true" outlineLevel="0" collapsed="false">
      <c r="A26" s="31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1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  <c r="G33" s="50"/>
      <c r="H33" s="50"/>
      <c r="I33" s="50"/>
      <c r="J33" s="50"/>
      <c r="K33" s="50"/>
      <c r="L33" s="50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1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19</v>
      </c>
      <c r="C6" s="13" t="n">
        <f aca="false">D6+E6+F6</f>
        <v>19</v>
      </c>
      <c r="D6" s="13" t="n">
        <f aca="false">SUM(D7:D19)</f>
        <v>19</v>
      </c>
      <c r="E6" s="13" t="n">
        <f aca="false">SUM(E7:E10)</f>
        <v>0</v>
      </c>
      <c r="F6" s="13" t="n">
        <f aca="false">SUM(F7:F10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6</v>
      </c>
      <c r="B7" s="73" t="n">
        <f aca="false">C7+G7+H7+I7+J7+K7+L7</f>
        <v>0.5</v>
      </c>
      <c r="C7" s="13" t="n">
        <f aca="false">D7+E7+F7</f>
        <v>0.5</v>
      </c>
      <c r="D7" s="13" t="n">
        <v>0.5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74" t="s">
        <v>107</v>
      </c>
      <c r="B8" s="73" t="n">
        <f aca="false">C8+G8+H8+I8+J8+K8+L8</f>
        <v>0.5</v>
      </c>
      <c r="C8" s="13" t="n">
        <f aca="false">D8+E8+F8</f>
        <v>0.5</v>
      </c>
      <c r="D8" s="13" t="n">
        <v>0.5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 t="s">
        <v>108</v>
      </c>
      <c r="B9" s="73" t="n">
        <f aca="false">C9+G9+H9+I9+J9+K9+L9</f>
        <v>0.5</v>
      </c>
      <c r="C9" s="13" t="n">
        <f aca="false">D9+E9+F9</f>
        <v>0.5</v>
      </c>
      <c r="D9" s="13" t="n">
        <v>0.5</v>
      </c>
      <c r="E9" s="13"/>
      <c r="F9" s="13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13" t="s">
        <v>109</v>
      </c>
      <c r="B10" s="73" t="n">
        <f aca="false">C10+G10+H10+I10+J10+K10+L10</f>
        <v>0.5</v>
      </c>
      <c r="C10" s="13" t="n">
        <f aca="false">D10+E10+F10</f>
        <v>0.5</v>
      </c>
      <c r="D10" s="13" t="n">
        <v>0.5</v>
      </c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 t="s">
        <v>110</v>
      </c>
      <c r="B11" s="73" t="n">
        <f aca="false">C11+G11+H11+I11+J11+K11+L11</f>
        <v>0.5</v>
      </c>
      <c r="C11" s="13" t="n">
        <f aca="false">D11+E11+F11</f>
        <v>0.5</v>
      </c>
      <c r="D11" s="13" t="n">
        <v>0.5</v>
      </c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 t="s">
        <v>111</v>
      </c>
      <c r="B12" s="73" t="n">
        <f aca="false">C12+G12+H12+I12+J12+K12+L12</f>
        <v>0.5</v>
      </c>
      <c r="C12" s="13" t="n">
        <f aca="false">D12+E12+F12</f>
        <v>0.5</v>
      </c>
      <c r="D12" s="13" t="n">
        <v>0.5</v>
      </c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 t="s">
        <v>112</v>
      </c>
      <c r="B13" s="73" t="n">
        <f aca="false">C13+G13+H13+I13+J13+K13+L13</f>
        <v>3</v>
      </c>
      <c r="C13" s="13" t="n">
        <f aca="false">D13+E13+F13</f>
        <v>3</v>
      </c>
      <c r="D13" s="13" t="n">
        <v>3</v>
      </c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 t="s">
        <v>113</v>
      </c>
      <c r="B14" s="73" t="n">
        <f aca="false">C14+G14+H14+I14+J14+K14+L14</f>
        <v>10</v>
      </c>
      <c r="C14" s="13" t="n">
        <f aca="false">D14+E14+F14</f>
        <v>10</v>
      </c>
      <c r="D14" s="13" t="n">
        <v>10</v>
      </c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 t="s">
        <v>114</v>
      </c>
      <c r="B15" s="73" t="n">
        <f aca="false">C15+G15+H15+I15+J15+K15+L15</f>
        <v>1</v>
      </c>
      <c r="C15" s="13" t="n">
        <f aca="false">D15+E15+F15</f>
        <v>1</v>
      </c>
      <c r="D15" s="13" t="n">
        <v>1</v>
      </c>
      <c r="E15" s="13"/>
      <c r="F15" s="1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 t="s">
        <v>115</v>
      </c>
      <c r="B16" s="73" t="n">
        <f aca="false">C16+G16+H16+I16+J16+K16+L16</f>
        <v>0.5</v>
      </c>
      <c r="C16" s="13" t="n">
        <f aca="false">D16+E16+F16</f>
        <v>0.5</v>
      </c>
      <c r="D16" s="13" t="n">
        <v>0.5</v>
      </c>
      <c r="E16" s="13"/>
      <c r="F16" s="1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31" t="s">
        <v>116</v>
      </c>
      <c r="B17" s="73" t="n">
        <f aca="false">C17+G17+H17+I17+J17+K17+L17</f>
        <v>0.5</v>
      </c>
      <c r="C17" s="13" t="n">
        <f aca="false">D17+E17+F17</f>
        <v>0.5</v>
      </c>
      <c r="D17" s="31" t="n">
        <v>0.5</v>
      </c>
      <c r="E17" s="31"/>
      <c r="F17" s="31"/>
      <c r="G17" s="66"/>
      <c r="H17" s="66"/>
      <c r="I17" s="66"/>
      <c r="J17" s="66"/>
      <c r="K17" s="66"/>
      <c r="L17" s="66"/>
    </row>
    <row r="18" customFormat="false" ht="24.95" hidden="false" customHeight="true" outlineLevel="0" collapsed="false">
      <c r="A18" s="75" t="s">
        <v>117</v>
      </c>
      <c r="B18" s="73" t="n">
        <f aca="false">C18+G18+H18+I18+J18+K18+L18</f>
        <v>1</v>
      </c>
      <c r="C18" s="75" t="n">
        <f aca="false">D18+E18+F18</f>
        <v>1</v>
      </c>
      <c r="D18" s="31" t="n">
        <v>1</v>
      </c>
      <c r="E18" s="31"/>
      <c r="F18" s="31"/>
      <c r="G18" s="66"/>
      <c r="H18" s="66"/>
      <c r="I18" s="66"/>
      <c r="J18" s="66"/>
      <c r="K18" s="66"/>
      <c r="L18" s="66"/>
    </row>
    <row r="19" customFormat="false" ht="24.95" hidden="false" customHeight="true" outlineLevel="0" collapsed="false">
      <c r="A19" s="75"/>
      <c r="B19" s="75"/>
      <c r="C19" s="75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75"/>
      <c r="B20" s="75"/>
      <c r="C20" s="75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75"/>
      <c r="B21" s="75"/>
      <c r="C21" s="75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75"/>
      <c r="B22" s="75"/>
      <c r="C22" s="75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75"/>
      <c r="B23" s="75"/>
      <c r="C23" s="75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75"/>
      <c r="B24" s="75"/>
      <c r="C24" s="75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75"/>
      <c r="B25" s="75"/>
      <c r="C25" s="75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75"/>
      <c r="B26" s="75"/>
      <c r="C26" s="75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75"/>
      <c r="B27" s="75"/>
      <c r="C27" s="75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75"/>
      <c r="B28" s="75"/>
      <c r="C28" s="75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75"/>
      <c r="B29" s="75"/>
      <c r="C29" s="75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75"/>
      <c r="B30" s="75"/>
      <c r="C30" s="75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75"/>
      <c r="B31" s="75"/>
      <c r="C31" s="75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75"/>
      <c r="B32" s="75"/>
      <c r="C32" s="75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" zeroHeight="false" outlineLevelRow="0" outlineLevelCol="0"/>
  <cols>
    <col collapsed="false" customWidth="true" hidden="false" outlineLevel="0" max="1" min="1" style="76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77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78" t="s">
        <v>119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78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79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80" t="s">
        <v>90</v>
      </c>
      <c r="B6" s="73" t="n">
        <f aca="false">C6+G6+H6+I6+J6+K6+L6</f>
        <v>310.46</v>
      </c>
      <c r="C6" s="13" t="n">
        <f aca="false">D6+E6+F6</f>
        <v>310.46</v>
      </c>
      <c r="D6" s="13" t="n">
        <f aca="false">SUM(D7:D16)</f>
        <v>310.46</v>
      </c>
      <c r="E6" s="13" t="n">
        <f aca="false">SUM(E7:E16)</f>
        <v>0</v>
      </c>
      <c r="F6" s="13" t="n">
        <f aca="false">SUM(F7:F16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81" t="s">
        <v>120</v>
      </c>
      <c r="B7" s="73" t="n">
        <f aca="false">C7+G7+H7+I7+J7+K7+L7</f>
        <v>150.24</v>
      </c>
      <c r="C7" s="13" t="n">
        <f aca="false">D7+E7+F7</f>
        <v>150.24</v>
      </c>
      <c r="D7" s="62" t="n">
        <v>150.24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81" t="s">
        <v>121</v>
      </c>
      <c r="B8" s="73" t="n">
        <f aca="false">C8+G8+H8+I8+J8+K8+L8</f>
        <v>12.52</v>
      </c>
      <c r="C8" s="13" t="n">
        <f aca="false">D8+E8+F8</f>
        <v>12.52</v>
      </c>
      <c r="D8" s="62" t="n">
        <v>12.52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81" t="s">
        <v>122</v>
      </c>
      <c r="B9" s="73" t="n">
        <f aca="false">C9+G9+H9+I9+J9+K9+L9</f>
        <v>8.4</v>
      </c>
      <c r="C9" s="13" t="n">
        <f aca="false">D9+E9+F9</f>
        <v>8.4</v>
      </c>
      <c r="D9" s="62" t="n">
        <v>8.4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81" t="s">
        <v>123</v>
      </c>
      <c r="B10" s="73" t="n">
        <f aca="false">C10+G10+H10+I10+J10+K10+L10</f>
        <v>9.31</v>
      </c>
      <c r="C10" s="13" t="n">
        <f aca="false">D10+E10+F10</f>
        <v>9.31</v>
      </c>
      <c r="D10" s="62" t="n">
        <v>9.31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81" t="s">
        <v>124</v>
      </c>
      <c r="B11" s="73" t="n">
        <f aca="false">C11+G11+H11+I11+J11+K11+L11</f>
        <v>12.31</v>
      </c>
      <c r="C11" s="13" t="n">
        <f aca="false">D11+E11+F11</f>
        <v>12.31</v>
      </c>
      <c r="D11" s="62" t="n">
        <v>12.31</v>
      </c>
      <c r="E11" s="13"/>
      <c r="F11" s="13"/>
      <c r="G11" s="61"/>
      <c r="H11" s="61"/>
      <c r="I11" s="61"/>
      <c r="J11" s="61"/>
      <c r="K11" s="61"/>
      <c r="L11" s="60"/>
    </row>
    <row r="12" customFormat="false" ht="24.95" hidden="false" customHeight="true" outlineLevel="0" collapsed="false">
      <c r="A12" s="81" t="s">
        <v>125</v>
      </c>
      <c r="B12" s="64" t="n">
        <f aca="false">C12+G12+H12+I12+J12+K12+L12</f>
        <v>27.06</v>
      </c>
      <c r="C12" s="62" t="n">
        <f aca="false">D12+E12+F12</f>
        <v>27.06</v>
      </c>
      <c r="D12" s="62" t="n">
        <v>27.06</v>
      </c>
      <c r="E12" s="13"/>
      <c r="F12" s="13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81" t="s">
        <v>126</v>
      </c>
      <c r="B13" s="59" t="n">
        <f aca="false">C13+G13+H13+I13+J13+K13+L13</f>
        <v>6</v>
      </c>
      <c r="C13" s="62" t="n">
        <f aca="false">D13+E13+F13</f>
        <v>6</v>
      </c>
      <c r="D13" s="62" t="n">
        <v>6</v>
      </c>
      <c r="E13" s="62"/>
      <c r="F13" s="62"/>
      <c r="G13" s="60"/>
      <c r="H13" s="60"/>
      <c r="I13" s="60"/>
      <c r="J13" s="60"/>
      <c r="K13" s="61"/>
      <c r="L13" s="60"/>
    </row>
    <row r="14" customFormat="false" ht="24.95" hidden="false" customHeight="true" outlineLevel="0" collapsed="false">
      <c r="A14" s="80" t="s">
        <v>127</v>
      </c>
      <c r="B14" s="73" t="n">
        <f aca="false">C14+G14+H14+I14+J14+K14+L14</f>
        <v>57.84</v>
      </c>
      <c r="C14" s="13" t="n">
        <f aca="false">D14+E14+F14</f>
        <v>57.84</v>
      </c>
      <c r="D14" s="62" t="n">
        <v>57.84</v>
      </c>
      <c r="E14" s="13"/>
      <c r="F14" s="13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81" t="s">
        <v>128</v>
      </c>
      <c r="B15" s="73" t="n">
        <f aca="false">C15+G15+H15+I15+J15+K15+L15</f>
        <v>6.24</v>
      </c>
      <c r="C15" s="13" t="n">
        <f aca="false">D15+E15+F15</f>
        <v>6.24</v>
      </c>
      <c r="D15" s="62" t="n">
        <v>6.24</v>
      </c>
      <c r="E15" s="13"/>
      <c r="F15" s="13"/>
      <c r="G15" s="61"/>
      <c r="H15" s="61"/>
      <c r="I15" s="61"/>
      <c r="J15" s="61"/>
      <c r="K15" s="61"/>
      <c r="L15" s="60"/>
    </row>
    <row r="16" customFormat="false" ht="24.95" hidden="false" customHeight="true" outlineLevel="0" collapsed="false">
      <c r="A16" s="80" t="s">
        <v>129</v>
      </c>
      <c r="B16" s="73" t="n">
        <f aca="false">C16+G16+H16+I16+J16+K16+L16</f>
        <v>20.54</v>
      </c>
      <c r="C16" s="13" t="n">
        <f aca="false">D16+E16+F16</f>
        <v>20.54</v>
      </c>
      <c r="D16" s="62" t="n">
        <v>20.54</v>
      </c>
      <c r="E16" s="13"/>
      <c r="F16" s="13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80"/>
      <c r="B17" s="73"/>
      <c r="C17" s="13"/>
      <c r="D17" s="13"/>
      <c r="E17" s="13"/>
      <c r="F17" s="13"/>
      <c r="G17" s="61"/>
      <c r="H17" s="61"/>
      <c r="I17" s="61"/>
      <c r="J17" s="61"/>
      <c r="K17" s="61"/>
      <c r="L17" s="60"/>
    </row>
    <row r="18" customFormat="false" ht="24.95" hidden="false" customHeight="true" outlineLevel="0" collapsed="false">
      <c r="A18" s="80"/>
      <c r="B18" s="73"/>
      <c r="C18" s="13"/>
      <c r="D18" s="13"/>
      <c r="E18" s="13"/>
      <c r="F18" s="13"/>
      <c r="G18" s="61"/>
      <c r="H18" s="61"/>
      <c r="I18" s="61"/>
      <c r="J18" s="61"/>
      <c r="K18" s="61"/>
      <c r="L18" s="60"/>
    </row>
    <row r="19" customFormat="false" ht="24.95" hidden="false" customHeight="true" outlineLevel="0" collapsed="false">
      <c r="A19" s="80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80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80"/>
      <c r="B21" s="73"/>
      <c r="C21" s="13"/>
      <c r="D21" s="13"/>
      <c r="E21" s="13"/>
      <c r="F21" s="13"/>
      <c r="G21" s="61"/>
      <c r="H21" s="61"/>
      <c r="I21" s="61"/>
      <c r="J21" s="61"/>
      <c r="K21" s="61"/>
      <c r="L21" s="60"/>
    </row>
    <row r="22" customFormat="false" ht="24.95" hidden="false" customHeight="true" outlineLevel="0" collapsed="false">
      <c r="A22" s="80"/>
      <c r="B22" s="13"/>
      <c r="C22" s="13"/>
      <c r="D22" s="13"/>
      <c r="E22" s="13"/>
      <c r="F22" s="13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0" t="n">
        <v>0</v>
      </c>
    </row>
    <row r="23" customFormat="false" ht="24.95" hidden="false" customHeight="true" outlineLevel="0" collapsed="false">
      <c r="A23" s="80"/>
      <c r="B23" s="13"/>
      <c r="C23" s="13"/>
      <c r="D23" s="13"/>
      <c r="E23" s="13"/>
      <c r="F23" s="13"/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0" t="n">
        <v>0</v>
      </c>
    </row>
    <row r="24" customFormat="false" ht="24.95" hidden="false" customHeight="true" outlineLevel="0" collapsed="false">
      <c r="A24" s="80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80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80"/>
      <c r="B26" s="13"/>
      <c r="C26" s="13"/>
      <c r="D26" s="13"/>
      <c r="E26" s="13"/>
      <c r="F26" s="1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0" t="n">
        <v>0</v>
      </c>
    </row>
    <row r="27" customFormat="false" ht="24.95" hidden="false" customHeight="true" outlineLevel="0" collapsed="false">
      <c r="A27" s="82"/>
      <c r="B27" s="31"/>
      <c r="C27" s="31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83"/>
      <c r="B28" s="75"/>
      <c r="C28" s="31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83"/>
      <c r="B29" s="75"/>
      <c r="C29" s="75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83"/>
      <c r="B30" s="75"/>
      <c r="C30" s="75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83"/>
      <c r="B31" s="75"/>
      <c r="C31" s="75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83"/>
      <c r="B32" s="75"/>
      <c r="C32" s="75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84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84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84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84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84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84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84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84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84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84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84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84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84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84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84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84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84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84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84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84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84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84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84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3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31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1+B14+B17</f>
        <v>310.46</v>
      </c>
      <c r="C6" s="65" t="n">
        <f aca="false">C7+C11+C14+C17</f>
        <v>310.46</v>
      </c>
      <c r="D6" s="65" t="n">
        <f aca="false">D7+D11+D14+D17</f>
        <v>310.46</v>
      </c>
      <c r="E6" s="65" t="n">
        <f aca="false">E7+E11+E14+E17</f>
        <v>0</v>
      </c>
      <c r="F6" s="65" t="n">
        <f aca="false">F7+F11+F14+F17</f>
        <v>0</v>
      </c>
      <c r="G6" s="65" t="n">
        <f aca="false">G7+G11+G14+G17</f>
        <v>0</v>
      </c>
      <c r="H6" s="65" t="n">
        <f aca="false">H7+H11+H14+H17</f>
        <v>0</v>
      </c>
      <c r="I6" s="65" t="n">
        <f aca="false">I7+I11+I14+I17</f>
        <v>0</v>
      </c>
      <c r="J6" s="65" t="n">
        <f aca="false">J7+J11+J14+J17</f>
        <v>0</v>
      </c>
      <c r="K6" s="65" t="n">
        <f aca="false">K7+K11+K14+K17</f>
        <v>0</v>
      </c>
      <c r="L6" s="65" t="n">
        <f aca="false">L7+L11+L14+L17</f>
        <v>0</v>
      </c>
    </row>
    <row r="7" customFormat="false" ht="24.95" hidden="false" customHeight="true" outlineLevel="0" collapsed="false">
      <c r="A7" s="62" t="s">
        <v>132</v>
      </c>
      <c r="B7" s="59" t="n">
        <f aca="false">C7+G7+H7+I7+J7+K7+L7</f>
        <v>216.53</v>
      </c>
      <c r="C7" s="62" t="n">
        <f aca="false">C8</f>
        <v>216.53</v>
      </c>
      <c r="D7" s="62" t="n">
        <f aca="false">D8</f>
        <v>216.53</v>
      </c>
      <c r="E7" s="62" t="n">
        <f aca="false">E8</f>
        <v>0</v>
      </c>
      <c r="F7" s="62" t="n">
        <f aca="false">F8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33</v>
      </c>
      <c r="B8" s="59" t="n">
        <f aca="false">C8+G8+H8+I8+J8+K8+L8</f>
        <v>216.53</v>
      </c>
      <c r="C8" s="62" t="n">
        <f aca="false">C9+C10</f>
        <v>216.53</v>
      </c>
      <c r="D8" s="62" t="n">
        <f aca="false">D9+D10</f>
        <v>216.53</v>
      </c>
      <c r="E8" s="62" t="n">
        <f aca="false">E9+E10</f>
        <v>0</v>
      </c>
      <c r="F8" s="62" t="n">
        <f aca="false">F9+F10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4.95" hidden="false" customHeight="true" outlineLevel="0" collapsed="false">
      <c r="A9" s="62" t="s">
        <v>134</v>
      </c>
      <c r="B9" s="59" t="n">
        <f aca="false">C9+G9+H9+I9+J9+K9+L9</f>
        <v>171.16</v>
      </c>
      <c r="C9" s="62" t="n">
        <f aca="false">D9+E9+F9</f>
        <v>171.16</v>
      </c>
      <c r="D9" s="62" t="n">
        <v>171.16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24.95" hidden="false" customHeight="true" outlineLevel="0" collapsed="false">
      <c r="A10" s="13" t="s">
        <v>135</v>
      </c>
      <c r="B10" s="64" t="n">
        <f aca="false">C10+G10+H10+I10+J10+K10+L10</f>
        <v>45.37</v>
      </c>
      <c r="C10" s="62" t="n">
        <f aca="false">D10+E10+F10</f>
        <v>45.37</v>
      </c>
      <c r="D10" s="62" t="n">
        <v>45.37</v>
      </c>
      <c r="E10" s="62"/>
      <c r="F10" s="62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24.95" hidden="false" customHeight="true" outlineLevel="0" collapsed="false">
      <c r="A11" s="85" t="s">
        <v>136</v>
      </c>
      <c r="B11" s="64" t="n">
        <f aca="false">C11+G11+H11+I11+J11+K11+L11</f>
        <v>64.08</v>
      </c>
      <c r="C11" s="62" t="n">
        <f aca="false">D11+E11+F11</f>
        <v>64.08</v>
      </c>
      <c r="D11" s="62" t="n">
        <f aca="false">D12</f>
        <v>64.08</v>
      </c>
      <c r="E11" s="62" t="n">
        <f aca="false">E12</f>
        <v>0</v>
      </c>
      <c r="F11" s="62" t="n">
        <f aca="false">F12</f>
        <v>0</v>
      </c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85" t="s">
        <v>137</v>
      </c>
      <c r="B12" s="64" t="n">
        <f aca="false">C12+G12+H12+I12+J12+K12+L12</f>
        <v>64.08</v>
      </c>
      <c r="C12" s="62" t="n">
        <f aca="false">D12+E12+F12</f>
        <v>64.08</v>
      </c>
      <c r="D12" s="62" t="n">
        <f aca="false">D13</f>
        <v>64.08</v>
      </c>
      <c r="E12" s="62" t="n">
        <f aca="false">E13</f>
        <v>0</v>
      </c>
      <c r="F12" s="62" t="n">
        <f aca="false">F13</f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</row>
    <row r="13" customFormat="false" ht="24.95" hidden="false" customHeight="true" outlineLevel="0" collapsed="false">
      <c r="A13" s="85" t="s">
        <v>138</v>
      </c>
      <c r="B13" s="64" t="n">
        <f aca="false">C13+G13+H13+I13+J13+K13+L13</f>
        <v>64.08</v>
      </c>
      <c r="C13" s="62" t="n">
        <f aca="false">D13+E13+F13</f>
        <v>64.08</v>
      </c>
      <c r="D13" s="62" t="n">
        <v>64.08</v>
      </c>
      <c r="E13" s="62"/>
      <c r="F13" s="62"/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62" t="s">
        <v>139</v>
      </c>
      <c r="B14" s="59" t="n">
        <f aca="false">C14+G14+H14+I14+J14+K14+L14</f>
        <v>9.31</v>
      </c>
      <c r="C14" s="62" t="n">
        <f aca="false">D14+E14+F14</f>
        <v>9.31</v>
      </c>
      <c r="D14" s="62" t="n">
        <f aca="false">D15</f>
        <v>9.31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40</v>
      </c>
      <c r="B15" s="59" t="n">
        <f aca="false">C15+G15+H15+I15+J15+K15+L15</f>
        <v>9.31</v>
      </c>
      <c r="C15" s="62" t="n">
        <f aca="false">D15+E15+F15</f>
        <v>9.31</v>
      </c>
      <c r="D15" s="62" t="n">
        <f aca="false">D16</f>
        <v>9.31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41</v>
      </c>
      <c r="B16" s="59" t="n">
        <f aca="false">C16+G16+H16+I16+J16+K16+L16</f>
        <v>9.31</v>
      </c>
      <c r="C16" s="62" t="n">
        <f aca="false">D16+E16+F16</f>
        <v>9.31</v>
      </c>
      <c r="D16" s="62" t="n">
        <v>9.31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42</v>
      </c>
      <c r="B17" s="59" t="n">
        <f aca="false">C17+G17+H17+I17+J17+K17+L17</f>
        <v>20.54</v>
      </c>
      <c r="C17" s="62" t="n">
        <f aca="false">D17+E17+F17</f>
        <v>20.54</v>
      </c>
      <c r="D17" s="62" t="n">
        <f aca="false">D18</f>
        <v>20.54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43</v>
      </c>
      <c r="B18" s="59" t="n">
        <f aca="false">C18+G18+H18+I18+J18+K18+L18</f>
        <v>20.54</v>
      </c>
      <c r="C18" s="62" t="n">
        <f aca="false">D18+E18+F18</f>
        <v>20.54</v>
      </c>
      <c r="D18" s="62" t="n">
        <f aca="false">D19</f>
        <v>20.54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44</v>
      </c>
      <c r="B19" s="59" t="n">
        <f aca="false">C19+G19+H19+I19+J19+K19+L19</f>
        <v>20.54</v>
      </c>
      <c r="C19" s="62" t="n">
        <f aca="false">D19+E19+F19</f>
        <v>20.54</v>
      </c>
      <c r="D19" s="62" t="n">
        <v>20.54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/>
      <c r="B20" s="65"/>
      <c r="C20" s="62"/>
      <c r="D20" s="62"/>
      <c r="E20" s="62"/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1"/>
      <c r="B23" s="75"/>
      <c r="C23" s="75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75"/>
      <c r="C24" s="75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75"/>
      <c r="B25" s="75"/>
      <c r="C25" s="75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75"/>
      <c r="B26" s="75"/>
      <c r="C26" s="75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75"/>
      <c r="B27" s="75"/>
      <c r="C27" s="75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75"/>
      <c r="B28" s="75"/>
      <c r="C28" s="75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75"/>
      <c r="B29" s="75"/>
      <c r="C29" s="75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75"/>
      <c r="B30" s="75"/>
      <c r="C30" s="75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75"/>
      <c r="B31" s="75"/>
      <c r="C31" s="75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75"/>
      <c r="B32" s="75"/>
      <c r="C32" s="75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1:02Z</dcterms:created>
  <dc:creator/>
  <dc:description/>
  <cp:keywords/>
  <dc:language>en-US</dc:language>
  <cp:lastModifiedBy>林挺</cp:lastModifiedBy>
  <cp:lastPrinted>2016-05-27T02:01:22Z</cp:lastPrinted>
  <dcterms:modified xsi:type="dcterms:W3CDTF">2016-07-19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