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麻章区房地产管理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98.19</v>
      </c>
      <c r="C5" s="15" t="s">
        <v>9</v>
      </c>
      <c r="D5" s="16" t="n">
        <f aca="false">SUM(D6:D8)</f>
        <v>198.19</v>
      </c>
      <c r="E5" s="15" t="s">
        <v>10</v>
      </c>
      <c r="F5" s="16" t="n">
        <f aca="false">按功能科目!B7</f>
        <v>156.38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22.52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22.5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53.17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0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0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21.74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6.1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13.97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198.19</v>
      </c>
      <c r="C33" s="20" t="s">
        <v>58</v>
      </c>
      <c r="D33" s="14" t="n">
        <f aca="false">D5+D10+D15</f>
        <v>198.19</v>
      </c>
      <c r="E33" s="20" t="s">
        <v>58</v>
      </c>
      <c r="F33" s="14" t="n">
        <f aca="false">SUM(F5:F32)</f>
        <v>198.19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198.19</v>
      </c>
      <c r="C39" s="20" t="s">
        <v>67</v>
      </c>
      <c r="D39" s="14" t="n">
        <f aca="false">D33</f>
        <v>198.19</v>
      </c>
      <c r="E39" s="20" t="s">
        <v>67</v>
      </c>
      <c r="F39" s="14" t="n">
        <f aca="false">F33</f>
        <v>198.19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B7+B14+B21</f>
        <v>198.19</v>
      </c>
      <c r="C6" s="60" t="n">
        <f aca="false">C7+C14+C21</f>
        <v>198.19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122.52</v>
      </c>
      <c r="C7" s="63" t="n">
        <f aca="false">SUM(C8:C13)</f>
        <v>122.52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40.97</v>
      </c>
      <c r="C8" s="63" t="n">
        <v>40.97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47.1</v>
      </c>
      <c r="C9" s="63" t="n">
        <v>47.1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10.24</v>
      </c>
      <c r="C10" s="63" t="n">
        <v>10.24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6.91</v>
      </c>
      <c r="C11" s="63" t="n">
        <v>6.91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11.2</v>
      </c>
      <c r="C12" s="63" t="n">
        <v>11.2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6.1</v>
      </c>
      <c r="C13" s="63" t="n">
        <v>6.1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22.5</v>
      </c>
      <c r="C14" s="63" t="n">
        <f aca="false">SUM(C15:C20)</f>
        <v>22.5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10</v>
      </c>
      <c r="C15" s="63" t="n">
        <v>10</v>
      </c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3" t="s">
        <v>91</v>
      </c>
      <c r="B16" s="60" t="n">
        <f aca="false">C16+D16+E16+F16+G16+H16+I16</f>
        <v>0</v>
      </c>
      <c r="C16" s="63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3" t="s">
        <v>92</v>
      </c>
      <c r="B17" s="63" t="n">
        <f aca="false">C17+D17+E17+F17+G17+H17+I17</f>
        <v>0</v>
      </c>
      <c r="C17" s="63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4" t="s">
        <v>93</v>
      </c>
      <c r="B18" s="63" t="n">
        <f aca="false">C18+D18+E18+F18+G18+H18+I18</f>
        <v>2.42</v>
      </c>
      <c r="C18" s="63" t="n">
        <v>2.42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4" t="s">
        <v>94</v>
      </c>
      <c r="B19" s="63" t="n">
        <f aca="false">C19+D19+E19+F19+G19+H19+I19</f>
        <v>5.04</v>
      </c>
      <c r="C19" s="63" t="n">
        <v>5.04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5" t="s">
        <v>95</v>
      </c>
      <c r="B20" s="63" t="n">
        <f aca="false">C20+D20+E20+F20+G20+H20+I20</f>
        <v>5.04</v>
      </c>
      <c r="C20" s="63" t="n">
        <v>5.04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4" t="s">
        <v>96</v>
      </c>
      <c r="B21" s="63" t="n">
        <f aca="false">C21+D21+E21+F21+G21+H21+I21</f>
        <v>53.17</v>
      </c>
      <c r="C21" s="63" t="n">
        <f aca="false">SUM(C22:C27)</f>
        <v>53.17</v>
      </c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4" t="s">
        <v>97</v>
      </c>
      <c r="B22" s="63" t="n">
        <f aca="false">C22+D22+E22+F22+G22+H22+I22</f>
        <v>16.22</v>
      </c>
      <c r="C22" s="63" t="n">
        <v>16.22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4" t="s">
        <v>98</v>
      </c>
      <c r="B23" s="63" t="n">
        <f aca="false">C23+D23+E23+F23+G23+H23+I23</f>
        <v>2.4</v>
      </c>
      <c r="C23" s="63" t="n">
        <v>2.4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4" t="s">
        <v>99</v>
      </c>
      <c r="B24" s="63" t="n">
        <f aca="false">C24+D24+E24+F24+G24+H24+I24</f>
        <v>0.24</v>
      </c>
      <c r="C24" s="63" t="n">
        <v>0.24</v>
      </c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4" t="s">
        <v>100</v>
      </c>
      <c r="B25" s="63" t="n">
        <f aca="false">C25+D25+E25+F25+G25+H25+I25</f>
        <v>13.97</v>
      </c>
      <c r="C25" s="63" t="n">
        <v>13.97</v>
      </c>
      <c r="D25" s="61" t="n">
        <v>0</v>
      </c>
      <c r="E25" s="61" t="n">
        <v>0</v>
      </c>
      <c r="F25" s="61" t="n">
        <v>0</v>
      </c>
      <c r="G25" s="61" t="n">
        <v>0</v>
      </c>
      <c r="H25" s="62" t="n">
        <v>0</v>
      </c>
      <c r="I25" s="61" t="n">
        <v>0</v>
      </c>
    </row>
    <row r="26" customFormat="false" ht="24.95" hidden="false" customHeight="true" outlineLevel="0" collapsed="false">
      <c r="A26" s="64" t="s">
        <v>101</v>
      </c>
      <c r="B26" s="63" t="n">
        <f aca="false">C26+D26+E26+F26+G26+H26+I26</f>
        <v>17.46</v>
      </c>
      <c r="C26" s="63" t="n">
        <v>17.46</v>
      </c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4" t="s">
        <v>102</v>
      </c>
      <c r="B27" s="63" t="n">
        <f aca="false">C27+D27+E27+F27+G27+H27+I27</f>
        <v>2.88</v>
      </c>
      <c r="C27" s="63" t="n">
        <v>2.88</v>
      </c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67" t="n">
        <f aca="false">C28+D28+E28+F28+G28+H28+I28</f>
        <v>0</v>
      </c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67" t="n">
        <f aca="false">C29+D29+E29+F29+G29+H29+I29</f>
        <v>0</v>
      </c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67" t="n">
        <f aca="false">C30+D30+E30+F30+G30+H30+I30</f>
        <v>0</v>
      </c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6"/>
      <c r="B31" s="67"/>
      <c r="C31" s="66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8"/>
      <c r="B32" s="67" t="n">
        <f aca="false">C32+D32+E32+F32+G32+H32+I32</f>
        <v>0</v>
      </c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70"/>
      <c r="B34" s="70"/>
      <c r="C34" s="71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70"/>
      <c r="B35" s="70"/>
      <c r="C35" s="71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70"/>
      <c r="B36" s="70"/>
      <c r="C36" s="71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70"/>
      <c r="B37" s="70"/>
      <c r="C37" s="71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70"/>
      <c r="B38" s="70"/>
      <c r="C38" s="71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70"/>
      <c r="B39" s="70"/>
      <c r="C39" s="71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70"/>
      <c r="B40" s="70"/>
      <c r="C40" s="71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70"/>
      <c r="B41" s="70"/>
      <c r="C41" s="71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70"/>
      <c r="B42" s="70"/>
      <c r="C42" s="71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70"/>
      <c r="B43" s="70"/>
      <c r="C43" s="71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70"/>
      <c r="B44" s="70"/>
      <c r="C44" s="71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70"/>
      <c r="B45" s="70"/>
      <c r="C45" s="71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70"/>
      <c r="B46" s="70"/>
      <c r="C46" s="71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70"/>
      <c r="B47" s="70"/>
      <c r="C47" s="71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70"/>
      <c r="B48" s="70"/>
      <c r="C48" s="71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70"/>
      <c r="B49" s="70"/>
      <c r="C49" s="71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70"/>
      <c r="B50" s="70"/>
      <c r="C50" s="71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70"/>
      <c r="B51" s="70"/>
      <c r="C51" s="71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70"/>
      <c r="B52" s="70"/>
      <c r="C52" s="71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70"/>
      <c r="B53" s="70"/>
      <c r="C53" s="71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70"/>
      <c r="B54" s="70"/>
      <c r="C54" s="71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67"/>
      <c r="C6" s="66"/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6"/>
      <c r="B7" s="67"/>
      <c r="C7" s="72"/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6"/>
      <c r="B8" s="67"/>
      <c r="C8" s="72"/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6"/>
      <c r="B9" s="67"/>
      <c r="C9" s="72"/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6"/>
      <c r="B10" s="67"/>
      <c r="C10" s="72"/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6"/>
      <c r="B11" s="67"/>
      <c r="C11" s="72"/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6"/>
      <c r="B12" s="67"/>
      <c r="C12" s="66"/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6"/>
      <c r="B13" s="67"/>
      <c r="C13" s="66"/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66"/>
      <c r="B14" s="67"/>
      <c r="C14" s="66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6"/>
      <c r="B15" s="67" t="n">
        <f aca="false">C15+D15+E15+F15+G15+H15+I15</f>
        <v>0</v>
      </c>
      <c r="C15" s="66"/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6"/>
      <c r="B16" s="73" t="n">
        <f aca="false">C16+D16+E16+F16+G16+H16+I16</f>
        <v>0</v>
      </c>
      <c r="C16" s="66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6"/>
      <c r="B17" s="73" t="n">
        <f aca="false">C17+D17+E17+F17+G17+H17+I17</f>
        <v>0</v>
      </c>
      <c r="C17" s="66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74"/>
      <c r="B18" s="73" t="n">
        <f aca="false">C18+D18+E18+F18+G18+H18+I18</f>
        <v>0</v>
      </c>
      <c r="C18" s="66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72"/>
      <c r="B19" s="73" t="n">
        <f aca="false">C19+D19+E19+F19+G19+H19+I19</f>
        <v>0</v>
      </c>
      <c r="C19" s="66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2"/>
      <c r="B20" s="73" t="n">
        <f aca="false">C20+D20+E20+F20+G20+H20+I20</f>
        <v>0</v>
      </c>
      <c r="C20" s="66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2"/>
      <c r="B21" s="73" t="n">
        <f aca="false">C21+D21+E21+F21+G21+H21+I21</f>
        <v>0</v>
      </c>
      <c r="C21" s="66"/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6"/>
      <c r="B22" s="73"/>
      <c r="C22" s="66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6"/>
      <c r="B23" s="67" t="n">
        <f aca="false">C23+D23+E23+F23+G23+H23+I23</f>
        <v>0</v>
      </c>
      <c r="C23" s="66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67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5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5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5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8"/>
      <c r="B29" s="76"/>
      <c r="C29" s="68"/>
      <c r="D29" s="69"/>
      <c r="E29" s="69"/>
      <c r="F29" s="69"/>
      <c r="G29" s="69"/>
      <c r="H29" s="69"/>
      <c r="I29" s="69"/>
    </row>
    <row r="30" customFormat="false" ht="24.95" hidden="false" customHeight="true" outlineLevel="0" collapsed="false">
      <c r="A30" s="68"/>
      <c r="B30" s="76"/>
      <c r="C30" s="68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76"/>
      <c r="B31" s="76"/>
      <c r="C31" s="68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76"/>
      <c r="B32" s="76"/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/>
    </row>
    <row r="2" customFormat="false" ht="36" hidden="false" customHeight="true" outlineLevel="0" collapsed="false">
      <c r="A2" s="78" t="s">
        <v>104</v>
      </c>
      <c r="B2" s="78"/>
    </row>
    <row r="3" s="81" customFormat="true" ht="36" hidden="false" customHeight="true" outlineLevel="0" collapsed="false">
      <c r="A3" s="79" t="s">
        <v>1</v>
      </c>
      <c r="B3" s="80" t="s">
        <v>2</v>
      </c>
    </row>
    <row r="4" customFormat="false" ht="36" hidden="false" customHeight="true" outlineLevel="0" collapsed="false">
      <c r="A4" s="82" t="s">
        <v>105</v>
      </c>
      <c r="B4" s="82" t="s">
        <v>106</v>
      </c>
    </row>
    <row r="5" customFormat="false" ht="36" hidden="false" customHeight="true" outlineLevel="0" collapsed="false">
      <c r="A5" s="83" t="s">
        <v>81</v>
      </c>
      <c r="B5" s="84" t="n">
        <v>4</v>
      </c>
      <c r="C5" s="7"/>
      <c r="D5" s="7"/>
    </row>
    <row r="6" customFormat="false" ht="36" hidden="false" customHeight="true" outlineLevel="0" collapsed="false">
      <c r="A6" s="85" t="s">
        <v>107</v>
      </c>
      <c r="B6" s="84"/>
      <c r="C6" s="86"/>
      <c r="D6" s="7"/>
    </row>
    <row r="7" customFormat="false" ht="36" hidden="false" customHeight="true" outlineLevel="0" collapsed="false">
      <c r="A7" s="87" t="s">
        <v>108</v>
      </c>
      <c r="B7" s="84" t="n">
        <v>2</v>
      </c>
      <c r="C7" s="7"/>
      <c r="D7" s="7"/>
    </row>
    <row r="8" customFormat="false" ht="36" hidden="false" customHeight="true" outlineLevel="0" collapsed="false">
      <c r="A8" s="87" t="s">
        <v>109</v>
      </c>
      <c r="B8" s="84" t="n">
        <v>2</v>
      </c>
      <c r="C8" s="7"/>
    </row>
    <row r="9" customFormat="false" ht="36" hidden="false" customHeight="true" outlineLevel="0" collapsed="false">
      <c r="A9" s="83" t="s">
        <v>110</v>
      </c>
      <c r="B9" s="84" t="n">
        <v>2</v>
      </c>
      <c r="C9" s="7"/>
    </row>
    <row r="10" customFormat="false" ht="36" hidden="false" customHeight="true" outlineLevel="0" collapsed="false">
      <c r="A10" s="83" t="s">
        <v>111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198.19</v>
      </c>
      <c r="C6" s="63" t="n">
        <f aca="false">SUM(C7:C29)</f>
        <v>198.19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40.97</v>
      </c>
      <c r="C7" s="63" t="n">
        <v>40.97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47.1</v>
      </c>
      <c r="C8" s="63" t="n">
        <v>47.1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10.24</v>
      </c>
      <c r="C9" s="63" t="n">
        <v>10.24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6.91</v>
      </c>
      <c r="C10" s="63" t="n">
        <v>6.91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11.2</v>
      </c>
      <c r="C11" s="63" t="n">
        <v>11.2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4" t="s">
        <v>88</v>
      </c>
      <c r="B12" s="63" t="n">
        <f aca="false">C12+D12+E12+F12+G12+H12+I12</f>
        <v>6.1</v>
      </c>
      <c r="C12" s="63" t="n">
        <v>6.1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4" t="s">
        <v>90</v>
      </c>
      <c r="B13" s="63" t="n">
        <f aca="false">C13+D13+E13+F13+G13+H13+I13</f>
        <v>10</v>
      </c>
      <c r="C13" s="63" t="n">
        <v>10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91</v>
      </c>
      <c r="B14" s="63" t="n">
        <f aca="false">C14+D14+E14+F14+G14+H14+I14</f>
        <v>0</v>
      </c>
      <c r="C14" s="63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4" t="s">
        <v>92</v>
      </c>
      <c r="B15" s="63" t="n">
        <f aca="false">C15+D15+E15+F15+G15+H15+I15</f>
        <v>0</v>
      </c>
      <c r="C15" s="63"/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4" t="s">
        <v>93</v>
      </c>
      <c r="B16" s="63" t="n">
        <f aca="false">C16+D16+E16+F16+G16+H16+I16</f>
        <v>2.42</v>
      </c>
      <c r="C16" s="63" t="n">
        <v>2.42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4" t="s">
        <v>94</v>
      </c>
      <c r="B17" s="63" t="n">
        <f aca="false">C17+D17+E17+F17+G17+H17+I17</f>
        <v>5.04</v>
      </c>
      <c r="C17" s="63" t="n">
        <v>5.04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 t="s">
        <v>95</v>
      </c>
      <c r="B18" s="63" t="n">
        <f aca="false">C18+D18+E18+F18+G18+H18+I18</f>
        <v>5.04</v>
      </c>
      <c r="C18" s="63" t="n">
        <v>5.04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4" t="s">
        <v>97</v>
      </c>
      <c r="B19" s="63" t="n">
        <f aca="false">C19+D19+E19+F19+G19+H19+I19</f>
        <v>16.22</v>
      </c>
      <c r="C19" s="63" t="n">
        <v>16.22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4" t="s">
        <v>98</v>
      </c>
      <c r="B20" s="63" t="n">
        <f aca="false">C20+D20+E20+F20+G20+H20+I20</f>
        <v>2.4</v>
      </c>
      <c r="C20" s="63" t="n">
        <v>2.4</v>
      </c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4" t="s">
        <v>99</v>
      </c>
      <c r="B21" s="63" t="n">
        <f aca="false">C21+D21+E21+F21+G21+H21+I21</f>
        <v>0.24</v>
      </c>
      <c r="C21" s="63" t="n">
        <v>0.24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4" t="s">
        <v>100</v>
      </c>
      <c r="B22" s="63" t="n">
        <f aca="false">C22+D22+E22+F22+G22+H22+I22</f>
        <v>13.97</v>
      </c>
      <c r="C22" s="63" t="n">
        <v>13.97</v>
      </c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4" t="s">
        <v>101</v>
      </c>
      <c r="B23" s="63" t="n">
        <f aca="false">C23+D23+E23+F23+G23+H23+I23</f>
        <v>17.46</v>
      </c>
      <c r="C23" s="63" t="n">
        <v>17.46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4" t="s">
        <v>102</v>
      </c>
      <c r="B24" s="63" t="n">
        <f aca="false">C24+D24+E24+F24+G24+H24+I24</f>
        <v>2.88</v>
      </c>
      <c r="C24" s="63" t="n">
        <v>2.88</v>
      </c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2"/>
      <c r="B25" s="73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5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5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5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8"/>
      <c r="B29" s="76"/>
      <c r="C29" s="68"/>
      <c r="D29" s="69"/>
      <c r="E29" s="69"/>
      <c r="F29" s="69"/>
      <c r="G29" s="69"/>
      <c r="H29" s="69"/>
      <c r="I29" s="69"/>
    </row>
    <row r="30" customFormat="false" ht="24.95" hidden="false" customHeight="true" outlineLevel="0" collapsed="false">
      <c r="A30" s="68"/>
      <c r="B30" s="76"/>
      <c r="C30" s="68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68"/>
      <c r="B31" s="76"/>
      <c r="C31" s="68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76"/>
      <c r="B32" s="76"/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198.19</v>
      </c>
      <c r="C6" s="63" t="n">
        <f aca="false">C7+C11+C14+C17</f>
        <v>198.19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114</v>
      </c>
      <c r="B7" s="60" t="n">
        <f aca="false">C7+D7+E7+F7+G7+H7+I7</f>
        <v>156.38</v>
      </c>
      <c r="C7" s="63" t="n">
        <f aca="false">C8</f>
        <v>156.38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115</v>
      </c>
      <c r="B8" s="60" t="n">
        <f aca="false">C8+D8+E8+F8+G8+H8+I8</f>
        <v>156.38</v>
      </c>
      <c r="C8" s="63" t="n">
        <f aca="false">SUM(C9:C10)</f>
        <v>156.38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116</v>
      </c>
      <c r="B9" s="60" t="n">
        <f aca="false">C9+D9+E9+F9+G9+H9+I9</f>
        <v>133.88</v>
      </c>
      <c r="C9" s="63" t="n">
        <f aca="false">基本支出表!B7-基本支出表!B13+基本支出表!C26</f>
        <v>133.88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117</v>
      </c>
      <c r="B10" s="63" t="n">
        <f aca="false">C10+D10+E10+F10+G10+H10+I10</f>
        <v>22.5</v>
      </c>
      <c r="C10" s="63" t="n">
        <f aca="false">项目支出!C6+基本支出表!C14</f>
        <v>22.5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4" t="s">
        <v>118</v>
      </c>
      <c r="B11" s="63" t="n">
        <f aca="false">C11+D11+E11+F11+G11+H11+I11</f>
        <v>21.74</v>
      </c>
      <c r="C11" s="63" t="n">
        <f aca="false">C12</f>
        <v>21.74</v>
      </c>
      <c r="D11" s="61"/>
      <c r="E11" s="61"/>
      <c r="F11" s="61"/>
      <c r="G11" s="61"/>
      <c r="H11" s="62"/>
      <c r="I11" s="61"/>
    </row>
    <row r="12" customFormat="false" ht="24.95" hidden="false" customHeight="true" outlineLevel="0" collapsed="false">
      <c r="A12" s="64" t="s">
        <v>119</v>
      </c>
      <c r="B12" s="63" t="n">
        <f aca="false">C12+D12+E12+F12+G12+H12+I12</f>
        <v>21.74</v>
      </c>
      <c r="C12" s="63" t="n">
        <f aca="false">C13</f>
        <v>21.74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4" t="s">
        <v>120</v>
      </c>
      <c r="B13" s="63" t="n">
        <f aca="false">C13+D13+E13+F13+G13+H13+I13</f>
        <v>21.74</v>
      </c>
      <c r="C13" s="63" t="n">
        <f aca="false">基本支出表!C22+基本支出表!C23+基本支出表!C24+基本支出表!C27</f>
        <v>21.74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121</v>
      </c>
      <c r="B14" s="63" t="n">
        <f aca="false">C14+D14+E14+F14+G14+H14+I14</f>
        <v>6.1</v>
      </c>
      <c r="C14" s="63" t="n">
        <f aca="false">C15</f>
        <v>6.1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63" t="s">
        <v>122</v>
      </c>
      <c r="B15" s="63" t="n">
        <f aca="false">C15+D15+E15+F15+G15+H15+I15</f>
        <v>6.1</v>
      </c>
      <c r="C15" s="63" t="n">
        <f aca="false">C16</f>
        <v>6.1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123</v>
      </c>
      <c r="B16" s="63" t="n">
        <f aca="false">C16+D16+E16+F16+G16+H16+I16</f>
        <v>6.1</v>
      </c>
      <c r="C16" s="63" t="n">
        <f aca="false">基本支出表!C13</f>
        <v>6.1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3" t="s">
        <v>124</v>
      </c>
      <c r="B17" s="63" t="n">
        <f aca="false">C17+D17+E17+F17+G17+H17+I17</f>
        <v>13.97</v>
      </c>
      <c r="C17" s="63" t="n">
        <f aca="false">C18</f>
        <v>13.97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125</v>
      </c>
      <c r="B18" s="63" t="n">
        <f aca="false">C18+D18+E18+F18+G18+H18+I18</f>
        <v>13.97</v>
      </c>
      <c r="C18" s="63" t="n">
        <f aca="false">C19</f>
        <v>13.97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3" t="s">
        <v>126</v>
      </c>
      <c r="B19" s="63" t="n">
        <f aca="false">C19+D19+E19+F19+G19+H19+I19</f>
        <v>13.97</v>
      </c>
      <c r="C19" s="63" t="n">
        <f aca="false">基本支出表!C25</f>
        <v>13.97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72"/>
      <c r="B20" s="73" t="n">
        <f aca="false">C20+D20+E20+F20+G20+H20+I20</f>
        <v>0</v>
      </c>
      <c r="C20" s="66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6"/>
      <c r="B21" s="73"/>
      <c r="C21" s="66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6"/>
      <c r="B22" s="67" t="n">
        <f aca="false">C22+D22+E22+F22+G22+H22+I22</f>
        <v>0</v>
      </c>
      <c r="C22" s="66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6"/>
      <c r="B23" s="67"/>
      <c r="C23" s="66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75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5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5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5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8"/>
      <c r="B29" s="76"/>
      <c r="C29" s="68"/>
      <c r="D29" s="69"/>
      <c r="E29" s="69"/>
      <c r="F29" s="69"/>
      <c r="G29" s="69"/>
      <c r="H29" s="69"/>
      <c r="I29" s="69"/>
    </row>
    <row r="30" customFormat="false" ht="24.95" hidden="false" customHeight="true" outlineLevel="0" collapsed="false">
      <c r="A30" s="68"/>
      <c r="B30" s="76"/>
      <c r="C30" s="68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68"/>
      <c r="B31" s="76"/>
      <c r="C31" s="68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76"/>
      <c r="B32" s="76"/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User</cp:lastModifiedBy>
  <cp:lastPrinted>2017-03-29T11:47:19Z</cp:lastPrinted>
  <dcterms:modified xsi:type="dcterms:W3CDTF">2017-05-24T09:30:11Z</dcterms:modified>
  <cp:revision>0</cp:revision>
  <dc:subject/>
  <dc:title/>
</cp:coreProperties>
</file>