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0" name="Print_Area" vbProcedure="false">收支总表!$A$1:$F$39</definedName>
    <definedName function="false" hidden="false" localSheetId="0" name="Print_Titles" vbProcedure="false">收支总表!$1:$5</definedName>
    <definedName function="false" hidden="false" localSheetId="1" name="Print_Titles" vbProcedure="false">基本支出表!$1:$5</definedName>
    <definedName function="false" hidden="false" localSheetId="2" name="Print_Titles" vbProcedure="false">项目支出!$1:$5</definedName>
    <definedName function="false" hidden="false" localSheetId="3" name="Print_Titles" vbProcedure="false">三公经费!$1:$4</definedName>
    <definedName function="false" hidden="false" localSheetId="4" name="Print_Titles" vbProcedure="false">按经济分类!$1:$5</definedName>
    <definedName function="false" hidden="false" localSheetId="5" name="Print_Titles" vbProcedure="false">按功能科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麻章区交通运输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473.81</v>
      </c>
      <c r="C5" s="15" t="s">
        <v>9</v>
      </c>
      <c r="D5" s="16" t="n">
        <f aca="false">SUM(D6:D8)</f>
        <v>473.81</v>
      </c>
      <c r="E5" s="15" t="s">
        <v>10</v>
      </c>
      <c r="F5" s="16" t="n">
        <f aca="false">按功能科目!B7</f>
        <v>345.98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289.65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5</f>
        <v>29.42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2</f>
        <v>154.74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0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0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80.42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14.38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33.03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473.81</v>
      </c>
      <c r="C33" s="20" t="s">
        <v>58</v>
      </c>
      <c r="D33" s="14" t="n">
        <f aca="false">D5+D10+D15</f>
        <v>473.81</v>
      </c>
      <c r="E33" s="20" t="s">
        <v>58</v>
      </c>
      <c r="F33" s="14" t="n">
        <f aca="false">SUM(F5:F32)</f>
        <v>473.81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473.81</v>
      </c>
      <c r="C39" s="20" t="s">
        <v>67</v>
      </c>
      <c r="D39" s="14" t="n">
        <f aca="false">D33</f>
        <v>473.81</v>
      </c>
      <c r="E39" s="20" t="s">
        <v>67</v>
      </c>
      <c r="F39" s="14" t="n">
        <f aca="false">F33</f>
        <v>473.81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B7+B15+B22</f>
        <v>473.81</v>
      </c>
      <c r="C6" s="60" t="n">
        <f aca="false">C7+C15+C22</f>
        <v>473.81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289.65</v>
      </c>
      <c r="C7" s="63" t="n">
        <f aca="false">SUM(C8:C14)</f>
        <v>289.65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95.34</v>
      </c>
      <c r="C8" s="63" t="n">
        <v>95.34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111.96</v>
      </c>
      <c r="C9" s="63" t="n">
        <v>111.96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0.71</v>
      </c>
      <c r="C10" s="63" t="n">
        <v>0.71</v>
      </c>
      <c r="D10" s="61"/>
      <c r="E10" s="61"/>
      <c r="F10" s="61"/>
      <c r="G10" s="61"/>
      <c r="H10" s="62"/>
      <c r="I10" s="61"/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23.9</v>
      </c>
      <c r="C11" s="63" t="n">
        <v>23.9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16.16</v>
      </c>
      <c r="C12" s="63" t="n">
        <v>16.16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27.2</v>
      </c>
      <c r="C13" s="63" t="n">
        <v>27.2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14.38</v>
      </c>
      <c r="C14" s="63" t="n">
        <v>14.38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29.42</v>
      </c>
      <c r="C15" s="63" t="n">
        <f aca="false">SUM(C16:C21)</f>
        <v>29.42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91</v>
      </c>
      <c r="B16" s="60" t="n">
        <f aca="false">C16+D16+E16+F16+G16+H16+I16</f>
        <v>0</v>
      </c>
      <c r="C16" s="63"/>
      <c r="D16" s="61" t="n">
        <v>0</v>
      </c>
      <c r="E16" s="61" t="n">
        <v>0</v>
      </c>
      <c r="F16" s="61" t="n">
        <v>0</v>
      </c>
      <c r="G16" s="61" t="n">
        <v>0</v>
      </c>
      <c r="H16" s="62" t="n">
        <v>0</v>
      </c>
      <c r="I16" s="61" t="n">
        <v>0</v>
      </c>
    </row>
    <row r="17" customFormat="false" ht="24.95" hidden="false" customHeight="true" outlineLevel="0" collapsed="false">
      <c r="A17" s="63" t="s">
        <v>92</v>
      </c>
      <c r="B17" s="60" t="n">
        <f aca="false">C17+D17+E17+F17+G17+H17+I17</f>
        <v>0</v>
      </c>
      <c r="C17" s="63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93</v>
      </c>
      <c r="B18" s="63" t="n">
        <f aca="false">C18+D18+E18+F18+G18+H18+I18</f>
        <v>0</v>
      </c>
      <c r="C18" s="63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4" t="s">
        <v>94</v>
      </c>
      <c r="B19" s="63" t="n">
        <f aca="false">C19+D19+E19+F19+G19+H19+I19</f>
        <v>3.5</v>
      </c>
      <c r="C19" s="63" t="n">
        <v>3.5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4" t="s">
        <v>95</v>
      </c>
      <c r="B20" s="63" t="n">
        <f aca="false">C20+D20+E20+F20+G20+H20+I20</f>
        <v>13.68</v>
      </c>
      <c r="C20" s="63" t="n">
        <v>13.68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5" t="s">
        <v>96</v>
      </c>
      <c r="B21" s="63" t="n">
        <f aca="false">C21+D21+E21+F21+G21+H21+I21</f>
        <v>12.24</v>
      </c>
      <c r="C21" s="63" t="n">
        <v>12.24</v>
      </c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4" t="s">
        <v>97</v>
      </c>
      <c r="B22" s="63" t="n">
        <f aca="false">C22+D22+E22+F22+G22+H22+I22</f>
        <v>154.74</v>
      </c>
      <c r="C22" s="63" t="n">
        <f aca="false">SUM(C23:C28)</f>
        <v>154.74</v>
      </c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4" t="s">
        <v>98</v>
      </c>
      <c r="B23" s="63" t="n">
        <f aca="false">C23+D23+E23+F23+G23+H23+I23</f>
        <v>58.82</v>
      </c>
      <c r="C23" s="63" t="n">
        <v>58.82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4" t="s">
        <v>99</v>
      </c>
      <c r="B24" s="63" t="n">
        <f aca="false">C24+D24+E24+F24+G24+H24+I24</f>
        <v>9.6</v>
      </c>
      <c r="C24" s="63" t="n">
        <v>9.6</v>
      </c>
      <c r="D24" s="61" t="n">
        <v>0</v>
      </c>
      <c r="E24" s="61" t="n">
        <v>0</v>
      </c>
      <c r="F24" s="61" t="n">
        <v>0</v>
      </c>
      <c r="G24" s="61" t="n">
        <v>0</v>
      </c>
      <c r="H24" s="62" t="n">
        <v>0</v>
      </c>
      <c r="I24" s="61" t="n">
        <v>0</v>
      </c>
    </row>
    <row r="25" customFormat="false" ht="24.95" hidden="false" customHeight="true" outlineLevel="0" collapsed="false">
      <c r="A25" s="64" t="s">
        <v>100</v>
      </c>
      <c r="B25" s="63" t="n">
        <f aca="false">C25+D25+E25+F25+G25+H25+I25</f>
        <v>0.96</v>
      </c>
      <c r="C25" s="63" t="n">
        <v>0.96</v>
      </c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4" t="s">
        <v>101</v>
      </c>
      <c r="B26" s="63" t="n">
        <f aca="false">C26+D26+E26+F26+G26+H26+I26</f>
        <v>33.03</v>
      </c>
      <c r="C26" s="63" t="n">
        <v>33.03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v>0</v>
      </c>
      <c r="I26" s="61" t="n">
        <v>0</v>
      </c>
    </row>
    <row r="27" customFormat="false" ht="24.95" hidden="false" customHeight="true" outlineLevel="0" collapsed="false">
      <c r="A27" s="64" t="s">
        <v>102</v>
      </c>
      <c r="B27" s="63" t="n">
        <f aca="false">C27+D27+E27+F27+G27+H27+I27</f>
        <v>41.29</v>
      </c>
      <c r="C27" s="63" t="n">
        <v>41.29</v>
      </c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4" t="s">
        <v>103</v>
      </c>
      <c r="B28" s="63" t="n">
        <f aca="false">C28+D28+E28+F28+G28+H28+I28</f>
        <v>11.04</v>
      </c>
      <c r="C28" s="63" t="n">
        <v>11.04</v>
      </c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67" t="n">
        <f aca="false">C29+D29+E29+F29+G29+H29+I29</f>
        <v>0</v>
      </c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67" t="n">
        <f aca="false">C30+D30+E30+F30+G30+H30+I30</f>
        <v>0</v>
      </c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6"/>
      <c r="B31" s="67" t="n">
        <f aca="false">C31+D31+E31+F31+G31+H31+I31</f>
        <v>0</v>
      </c>
      <c r="C31" s="66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6"/>
      <c r="B32" s="67"/>
      <c r="C32" s="66"/>
      <c r="D32" s="61"/>
      <c r="E32" s="61"/>
      <c r="F32" s="61"/>
      <c r="G32" s="61"/>
      <c r="H32" s="62"/>
      <c r="I32" s="61"/>
    </row>
    <row r="33" customFormat="false" ht="24.95" hidden="false" customHeight="true" outlineLevel="0" collapsed="false">
      <c r="A33" s="68"/>
      <c r="B33" s="68"/>
      <c r="C33" s="69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68"/>
      <c r="B34" s="68"/>
      <c r="C34" s="69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68"/>
      <c r="B35" s="68"/>
      <c r="C35" s="69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68"/>
      <c r="B36" s="68"/>
      <c r="C36" s="69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68"/>
      <c r="B37" s="68"/>
      <c r="C37" s="69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68"/>
      <c r="B38" s="68"/>
      <c r="C38" s="69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68"/>
      <c r="B39" s="68"/>
      <c r="C39" s="69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68"/>
      <c r="B40" s="68"/>
      <c r="C40" s="69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68"/>
      <c r="B41" s="68"/>
      <c r="C41" s="69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68"/>
      <c r="B42" s="68"/>
      <c r="C42" s="69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68"/>
      <c r="B43" s="68"/>
      <c r="C43" s="69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68"/>
      <c r="B44" s="68"/>
      <c r="C44" s="69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68"/>
      <c r="B45" s="68"/>
      <c r="C45" s="69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68"/>
      <c r="B46" s="68"/>
      <c r="C46" s="69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68"/>
      <c r="B47" s="68"/>
      <c r="C47" s="69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68"/>
      <c r="B48" s="68"/>
      <c r="C48" s="69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68"/>
      <c r="B49" s="68"/>
      <c r="C49" s="69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68"/>
      <c r="B50" s="68"/>
      <c r="C50" s="69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68"/>
      <c r="B51" s="68"/>
      <c r="C51" s="69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68"/>
      <c r="B52" s="68"/>
      <c r="C52" s="69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68"/>
      <c r="B53" s="68"/>
      <c r="C53" s="69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68"/>
      <c r="B54" s="68"/>
      <c r="C54" s="69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67"/>
      <c r="C6" s="66"/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6"/>
      <c r="B7" s="67"/>
      <c r="C7" s="70"/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6"/>
      <c r="B8" s="67"/>
      <c r="C8" s="70"/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6"/>
      <c r="B9" s="67"/>
      <c r="C9" s="70"/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6"/>
      <c r="B10" s="67"/>
      <c r="C10" s="70"/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6"/>
      <c r="B11" s="67"/>
      <c r="C11" s="70"/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6"/>
      <c r="B12" s="67"/>
      <c r="C12" s="66"/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6"/>
      <c r="B13" s="67"/>
      <c r="C13" s="66"/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66"/>
      <c r="B14" s="67"/>
      <c r="C14" s="66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6"/>
      <c r="B15" s="67" t="n">
        <f aca="false">C15+D15+E15+F15+G15+H15+I15</f>
        <v>0</v>
      </c>
      <c r="C15" s="66"/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6"/>
      <c r="B16" s="71" t="n">
        <f aca="false">C16+D16+E16+F16+G16+H16+I16</f>
        <v>0</v>
      </c>
      <c r="C16" s="66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6"/>
      <c r="B17" s="71" t="n">
        <f aca="false">C17+D17+E17+F17+G17+H17+I17</f>
        <v>0</v>
      </c>
      <c r="C17" s="66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72"/>
      <c r="B18" s="71" t="n">
        <f aca="false">C18+D18+E18+F18+G18+H18+I18</f>
        <v>0</v>
      </c>
      <c r="C18" s="66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70"/>
      <c r="B19" s="71" t="n">
        <f aca="false">C19+D19+E19+F19+G19+H19+I19</f>
        <v>0</v>
      </c>
      <c r="C19" s="66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0"/>
      <c r="B20" s="71" t="n">
        <f aca="false">C20+D20+E20+F20+G20+H20+I20</f>
        <v>0</v>
      </c>
      <c r="C20" s="66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0"/>
      <c r="B21" s="71" t="n">
        <f aca="false">C21+D21+E21+F21+G21+H21+I21</f>
        <v>0</v>
      </c>
      <c r="C21" s="66"/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6"/>
      <c r="B22" s="71"/>
      <c r="C22" s="66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6"/>
      <c r="B23" s="67" t="n">
        <f aca="false">C23+D23+E23+F23+G23+H23+I23</f>
        <v>0</v>
      </c>
      <c r="C23" s="66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67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3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3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3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4"/>
      <c r="B29" s="75"/>
      <c r="C29" s="74"/>
      <c r="D29" s="76"/>
      <c r="E29" s="76"/>
      <c r="F29" s="76"/>
      <c r="G29" s="76"/>
      <c r="H29" s="76"/>
      <c r="I29" s="76"/>
    </row>
    <row r="30" customFormat="false" ht="24.95" hidden="false" customHeight="true" outlineLevel="0" collapsed="false">
      <c r="A30" s="74"/>
      <c r="B30" s="75"/>
      <c r="C30" s="74"/>
      <c r="D30" s="76"/>
      <c r="E30" s="76"/>
      <c r="F30" s="76"/>
      <c r="G30" s="76"/>
      <c r="H30" s="76"/>
      <c r="I30" s="76"/>
    </row>
    <row r="31" customFormat="false" ht="24.95" hidden="false" customHeight="true" outlineLevel="0" collapsed="false">
      <c r="A31" s="75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5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/>
    </row>
    <row r="2" customFormat="false" ht="36" hidden="false" customHeight="true" outlineLevel="0" collapsed="false">
      <c r="A2" s="78" t="s">
        <v>105</v>
      </c>
      <c r="B2" s="78"/>
    </row>
    <row r="3" s="81" customFormat="true" ht="36" hidden="false" customHeight="true" outlineLevel="0" collapsed="false">
      <c r="A3" s="79" t="s">
        <v>1</v>
      </c>
      <c r="B3" s="80" t="s">
        <v>2</v>
      </c>
    </row>
    <row r="4" customFormat="false" ht="36" hidden="false" customHeight="true" outlineLevel="0" collapsed="false">
      <c r="A4" s="82" t="s">
        <v>106</v>
      </c>
      <c r="B4" s="82" t="s">
        <v>107</v>
      </c>
    </row>
    <row r="5" customFormat="false" ht="36" hidden="false" customHeight="true" outlineLevel="0" collapsed="false">
      <c r="A5" s="83" t="s">
        <v>81</v>
      </c>
      <c r="B5" s="84" t="n">
        <v>6</v>
      </c>
      <c r="C5" s="7"/>
      <c r="D5" s="7"/>
    </row>
    <row r="6" customFormat="false" ht="36" hidden="false" customHeight="true" outlineLevel="0" collapsed="false">
      <c r="A6" s="85" t="s">
        <v>108</v>
      </c>
      <c r="B6" s="84"/>
      <c r="C6" s="86"/>
      <c r="D6" s="7"/>
    </row>
    <row r="7" customFormat="false" ht="36" hidden="false" customHeight="true" outlineLevel="0" collapsed="false">
      <c r="A7" s="87" t="s">
        <v>109</v>
      </c>
      <c r="B7" s="84"/>
      <c r="C7" s="7"/>
      <c r="D7" s="7"/>
    </row>
    <row r="8" customFormat="false" ht="36" hidden="false" customHeight="true" outlineLevel="0" collapsed="false">
      <c r="A8" s="87" t="s">
        <v>110</v>
      </c>
      <c r="B8" s="84" t="n">
        <v>6</v>
      </c>
      <c r="C8" s="7"/>
    </row>
    <row r="9" customFormat="false" ht="36" hidden="false" customHeight="true" outlineLevel="0" collapsed="false">
      <c r="A9" s="83" t="s">
        <v>111</v>
      </c>
      <c r="B9" s="84" t="n">
        <v>6</v>
      </c>
      <c r="C9" s="7"/>
    </row>
    <row r="10" customFormat="false" ht="36" hidden="false" customHeight="true" outlineLevel="0" collapsed="false">
      <c r="A10" s="83" t="s">
        <v>112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473.81</v>
      </c>
      <c r="C6" s="63" t="n">
        <f aca="false">SUM(C7:C30)</f>
        <v>473.81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95.34</v>
      </c>
      <c r="C7" s="63" t="n">
        <v>95.34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111.96</v>
      </c>
      <c r="C8" s="63" t="n">
        <v>111.96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0.71</v>
      </c>
      <c r="C9" s="63" t="n">
        <v>0.71</v>
      </c>
      <c r="D9" s="61"/>
      <c r="E9" s="61"/>
      <c r="F9" s="61"/>
      <c r="G9" s="61"/>
      <c r="H9" s="62"/>
      <c r="I9" s="61"/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23.9</v>
      </c>
      <c r="C10" s="63" t="n">
        <v>23.9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16.16</v>
      </c>
      <c r="C11" s="63" t="n">
        <v>16.16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8</v>
      </c>
      <c r="B12" s="60" t="n">
        <f aca="false">C12+D12+E12+F12+G12+H12+I12</f>
        <v>27.2</v>
      </c>
      <c r="C12" s="63" t="n">
        <v>27.2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4" t="s">
        <v>89</v>
      </c>
      <c r="B13" s="63" t="n">
        <f aca="false">C13+D13+E13+F13+G13+H13+I13</f>
        <v>14.38</v>
      </c>
      <c r="C13" s="63" t="n">
        <v>14.38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91</v>
      </c>
      <c r="B14" s="63" t="n">
        <f aca="false">C14+D14+E14+F14+G14+H14+I14</f>
        <v>0</v>
      </c>
      <c r="C14" s="63" t="n">
        <v>0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2</v>
      </c>
      <c r="B15" s="63" t="n">
        <f aca="false">C15+D15+E15+F15+G15+H15+I15</f>
        <v>0</v>
      </c>
      <c r="C15" s="63" t="n">
        <v>0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4" t="s">
        <v>93</v>
      </c>
      <c r="B16" s="63" t="n">
        <f aca="false">C16+D16+E16+F16+G16+H16+I16</f>
        <v>0</v>
      </c>
      <c r="C16" s="63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4" t="s">
        <v>94</v>
      </c>
      <c r="B17" s="63" t="n">
        <f aca="false">C17+D17+E17+F17+G17+H17+I17</f>
        <v>3.5</v>
      </c>
      <c r="C17" s="63" t="n">
        <v>3.5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4" t="s">
        <v>95</v>
      </c>
      <c r="B18" s="63" t="n">
        <f aca="false">C18+D18+E18+F18+G18+H18+I18</f>
        <v>13.68</v>
      </c>
      <c r="C18" s="63" t="n">
        <v>13.68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5" t="s">
        <v>96</v>
      </c>
      <c r="B19" s="63" t="n">
        <f aca="false">C19+D19+E19+F19+G19+H19+I19</f>
        <v>12.24</v>
      </c>
      <c r="C19" s="63" t="n">
        <v>12.24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4" t="s">
        <v>98</v>
      </c>
      <c r="B20" s="63" t="n">
        <f aca="false">C20+D20+E20+F20+G20+H20+I20</f>
        <v>58.82</v>
      </c>
      <c r="C20" s="63" t="n">
        <v>58.82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4" t="s">
        <v>99</v>
      </c>
      <c r="B21" s="63" t="n">
        <f aca="false">C21+D21+E21+F21+G21+H21+I21</f>
        <v>9.6</v>
      </c>
      <c r="C21" s="63" t="n">
        <v>9.6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4" t="s">
        <v>100</v>
      </c>
      <c r="B22" s="63" t="n">
        <f aca="false">C22+D22+E22+F22+G22+H22+I22</f>
        <v>0.96</v>
      </c>
      <c r="C22" s="63" t="n">
        <v>0.96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4" t="s">
        <v>101</v>
      </c>
      <c r="B23" s="63" t="n">
        <f aca="false">C23+D23+E23+F23+G23+H23+I23</f>
        <v>33.03</v>
      </c>
      <c r="C23" s="63" t="n">
        <v>33.03</v>
      </c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4" t="s">
        <v>102</v>
      </c>
      <c r="B24" s="63" t="n">
        <f aca="false">C24+D24+E24+F24+G24+H24+I24</f>
        <v>41.29</v>
      </c>
      <c r="C24" s="63" t="n">
        <v>41.29</v>
      </c>
      <c r="D24" s="61" t="n">
        <v>0</v>
      </c>
      <c r="E24" s="61" t="n">
        <v>0</v>
      </c>
      <c r="F24" s="61" t="n">
        <v>0</v>
      </c>
      <c r="G24" s="61" t="n">
        <v>0</v>
      </c>
      <c r="H24" s="62" t="n">
        <v>0</v>
      </c>
      <c r="I24" s="61" t="n">
        <v>0</v>
      </c>
    </row>
    <row r="25" customFormat="false" ht="24.95" hidden="false" customHeight="true" outlineLevel="0" collapsed="false">
      <c r="A25" s="64" t="s">
        <v>103</v>
      </c>
      <c r="B25" s="63" t="n">
        <f aca="false">C25+D25+E25+F25+G25+H25+I25</f>
        <v>11.04</v>
      </c>
      <c r="C25" s="63" t="n">
        <v>11.04</v>
      </c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0"/>
      <c r="B26" s="71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3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3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73"/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74"/>
      <c r="B30" s="75"/>
      <c r="C30" s="74"/>
      <c r="D30" s="76"/>
      <c r="E30" s="76"/>
      <c r="F30" s="76"/>
      <c r="G30" s="76"/>
      <c r="H30" s="76"/>
      <c r="I30" s="76"/>
    </row>
    <row r="31" customFormat="false" ht="24.95" hidden="false" customHeight="true" outlineLevel="0" collapsed="false">
      <c r="A31" s="74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4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473.81</v>
      </c>
      <c r="C6" s="63" t="n">
        <f aca="false">C7+C11+C14+C17</f>
        <v>473.81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115</v>
      </c>
      <c r="B7" s="60" t="n">
        <f aca="false">C7+D7+E7+F7+G7+H7+I7</f>
        <v>345.98</v>
      </c>
      <c r="C7" s="63" t="n">
        <f aca="false">C8</f>
        <v>345.98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116</v>
      </c>
      <c r="B8" s="60" t="n">
        <f aca="false">C8+D8+E8+F8+G8+H8+I8</f>
        <v>345.98</v>
      </c>
      <c r="C8" s="63" t="n">
        <f aca="false">SUM(C9:C10)</f>
        <v>345.98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117</v>
      </c>
      <c r="B9" s="60" t="n">
        <f aca="false">C9+D9+E9+F9+G9+H9+I9</f>
        <v>316.56</v>
      </c>
      <c r="C9" s="63" t="n">
        <f aca="false">基本支出表!B7-基本支出表!B14+基本支出表!C27</f>
        <v>316.56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118</v>
      </c>
      <c r="B10" s="63" t="n">
        <f aca="false">C10+D10+E10+F10+G10+H10+I10</f>
        <v>29.42</v>
      </c>
      <c r="C10" s="63" t="n">
        <f aca="false">项目支出!C6+基本支出表!C15</f>
        <v>29.42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4" t="s">
        <v>119</v>
      </c>
      <c r="B11" s="63" t="n">
        <f aca="false">C11+D11+E11+F11+G11+H11+I11</f>
        <v>80.42</v>
      </c>
      <c r="C11" s="63" t="n">
        <f aca="false">C12</f>
        <v>80.42</v>
      </c>
      <c r="D11" s="61"/>
      <c r="E11" s="61"/>
      <c r="F11" s="61"/>
      <c r="G11" s="61"/>
      <c r="H11" s="62"/>
      <c r="I11" s="61"/>
    </row>
    <row r="12" customFormat="false" ht="24.95" hidden="false" customHeight="true" outlineLevel="0" collapsed="false">
      <c r="A12" s="64" t="s">
        <v>120</v>
      </c>
      <c r="B12" s="63" t="n">
        <f aca="false">C12+D12+E12+F12+G12+H12+I12</f>
        <v>80.42</v>
      </c>
      <c r="C12" s="63" t="n">
        <f aca="false">C13</f>
        <v>80.42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4" t="s">
        <v>121</v>
      </c>
      <c r="B13" s="63" t="n">
        <f aca="false">C13+D13+E13+F13+G13+H13+I13</f>
        <v>80.42</v>
      </c>
      <c r="C13" s="63" t="n">
        <f aca="false">基本支出表!C23+基本支出表!C24+基本支出表!C25+基本支出表!C28</f>
        <v>80.42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122</v>
      </c>
      <c r="B14" s="63" t="n">
        <f aca="false">C14+D14+E14+F14+G14+H14+I14</f>
        <v>14.38</v>
      </c>
      <c r="C14" s="63" t="n">
        <f aca="false">C15</f>
        <v>14.38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63" t="s">
        <v>123</v>
      </c>
      <c r="B15" s="63" t="n">
        <f aca="false">C15+D15+E15+F15+G15+H15+I15</f>
        <v>14.38</v>
      </c>
      <c r="C15" s="63" t="n">
        <f aca="false">C16</f>
        <v>14.38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124</v>
      </c>
      <c r="B16" s="63" t="n">
        <f aca="false">C16+D16+E16+F16+G16+H16+I16</f>
        <v>14.38</v>
      </c>
      <c r="C16" s="63" t="n">
        <f aca="false">基本支出表!C14</f>
        <v>14.38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3" t="s">
        <v>125</v>
      </c>
      <c r="B17" s="63" t="n">
        <f aca="false">C17+D17+E17+F17+G17+H17+I17</f>
        <v>33.03</v>
      </c>
      <c r="C17" s="63" t="n">
        <f aca="false">C18</f>
        <v>33.03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126</v>
      </c>
      <c r="B18" s="63" t="n">
        <f aca="false">C18+D18+E18+F18+G18+H18+I18</f>
        <v>33.03</v>
      </c>
      <c r="C18" s="63" t="n">
        <f aca="false">C19</f>
        <v>33.03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3" t="s">
        <v>127</v>
      </c>
      <c r="B19" s="63" t="n">
        <f aca="false">C19+D19+E19+F19+G19+H19+I19</f>
        <v>33.03</v>
      </c>
      <c r="C19" s="63" t="n">
        <f aca="false">基本支出表!C26</f>
        <v>33.03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70"/>
      <c r="B20" s="71" t="n">
        <f aca="false">C20+D20+E20+F20+G20+H20+I20</f>
        <v>0</v>
      </c>
      <c r="C20" s="66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6"/>
      <c r="B21" s="71"/>
      <c r="C21" s="66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6"/>
      <c r="B22" s="67" t="n">
        <f aca="false">C22+D22+E22+F22+G22+H22+I22</f>
        <v>0</v>
      </c>
      <c r="C22" s="66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6"/>
      <c r="B23" s="67"/>
      <c r="C23" s="66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73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3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3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3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4"/>
      <c r="B29" s="75"/>
      <c r="C29" s="74"/>
      <c r="D29" s="76"/>
      <c r="E29" s="76"/>
      <c r="F29" s="76"/>
      <c r="G29" s="76"/>
      <c r="H29" s="76"/>
      <c r="I29" s="76"/>
    </row>
    <row r="30" customFormat="false" ht="24.95" hidden="false" customHeight="true" outlineLevel="0" collapsed="false">
      <c r="A30" s="74"/>
      <c r="B30" s="75"/>
      <c r="C30" s="74"/>
      <c r="D30" s="76"/>
      <c r="E30" s="76"/>
      <c r="F30" s="76"/>
      <c r="G30" s="76"/>
      <c r="H30" s="76"/>
      <c r="I30" s="76"/>
    </row>
    <row r="31" customFormat="false" ht="24.95" hidden="false" customHeight="true" outlineLevel="0" collapsed="false">
      <c r="A31" s="74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5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User</cp:lastModifiedBy>
  <cp:lastPrinted>2017-04-11T01:27:17Z</cp:lastPrinted>
  <dcterms:modified xsi:type="dcterms:W3CDTF">2017-05-24T0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