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章区" sheetId="1" state="visible" r:id="rId2"/>
    <sheet name="太平镇" sheetId="2" state="visible" r:id="rId3"/>
    <sheet name="湖光镇" sheetId="3" state="visible" r:id="rId4"/>
    <sheet name="麻章镇" sheetId="4" state="visible" r:id="rId5"/>
  </sheets>
  <definedNames>
    <definedName function="false" hidden="true" localSheetId="0" name="_xlnm._FilterDatabase" vbProcedure="false">麻章区!$A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麻章区参与投资交投各镇村返还收益分配表</t>
    </r>
  </si>
  <si>
    <r>
      <rPr>
        <sz val="13"/>
        <rFont val="Noto Sans"/>
        <family val="2"/>
      </rPr>
      <t xml:space="preserve">（截止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底建档立卡帮扶人数计算）</t>
    </r>
  </si>
  <si>
    <t xml:space="preserve">单位：人、元</t>
  </si>
  <si>
    <t xml:space="preserve">序号</t>
  </si>
  <si>
    <t xml:space="preserve">镇村名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本镇村有劳动能力贫困户人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返还利息</t>
    </r>
  </si>
  <si>
    <t xml:space="preserve">全区合计</t>
  </si>
  <si>
    <t xml:space="preserve">太平镇小计</t>
  </si>
  <si>
    <t xml:space="preserve">百龙村委会</t>
  </si>
  <si>
    <t xml:space="preserve">北山村委会</t>
  </si>
  <si>
    <t xml:space="preserve">边凭村委会</t>
  </si>
  <si>
    <t xml:space="preserve">卜品村委会</t>
  </si>
  <si>
    <t xml:space="preserve">陈渔村委会</t>
  </si>
  <si>
    <t xml:space="preserve">调浪村委会</t>
  </si>
  <si>
    <t xml:space="preserve">东岸村委会</t>
  </si>
  <si>
    <t xml:space="preserve">东黄村委会</t>
  </si>
  <si>
    <t xml:space="preserve">甘园村委会</t>
  </si>
  <si>
    <t xml:space="preserve">韩家山村委会</t>
  </si>
  <si>
    <t xml:space="preserve">里光村委会</t>
  </si>
  <si>
    <t xml:space="preserve">岭头村委会</t>
  </si>
  <si>
    <t xml:space="preserve">六坑村委会</t>
  </si>
  <si>
    <t xml:space="preserve">六礼村委会</t>
  </si>
  <si>
    <t xml:space="preserve">吕宅村委会</t>
  </si>
  <si>
    <t xml:space="preserve">麒麟村委会</t>
  </si>
  <si>
    <t xml:space="preserve">山后村委会</t>
  </si>
  <si>
    <t xml:space="preserve">山尾村委会</t>
  </si>
  <si>
    <t xml:space="preserve">太平居委会</t>
  </si>
  <si>
    <t xml:space="preserve">塘边村委会</t>
  </si>
  <si>
    <t xml:space="preserve">塘东村委会</t>
  </si>
  <si>
    <t xml:space="preserve">通明村委会</t>
  </si>
  <si>
    <t xml:space="preserve">王村村委会</t>
  </si>
  <si>
    <t xml:space="preserve">文昌村委会</t>
  </si>
  <si>
    <t xml:space="preserve">乌塘村委会</t>
  </si>
  <si>
    <t xml:space="preserve">仙村村委会</t>
  </si>
  <si>
    <t xml:space="preserve">肖渔村委会</t>
  </si>
  <si>
    <t xml:space="preserve">洋村东村委会</t>
  </si>
  <si>
    <t xml:space="preserve">洋村西村委会</t>
  </si>
  <si>
    <t xml:space="preserve">造甲村委会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参与投资的有劳动能力贫困户人数</t>
    </r>
  </si>
  <si>
    <t xml:space="preserve">湖光镇小计</t>
  </si>
  <si>
    <t xml:space="preserve">蔡屋村委会</t>
  </si>
  <si>
    <t xml:space="preserve">赤忏村委会</t>
  </si>
  <si>
    <t xml:space="preserve">东岭村委会</t>
  </si>
  <si>
    <t xml:space="preserve">高梅村委会</t>
  </si>
  <si>
    <t xml:space="preserve">厚高村委会</t>
  </si>
  <si>
    <t xml:space="preserve">金兴村委会</t>
  </si>
  <si>
    <t xml:space="preserve">旧县村委会</t>
  </si>
  <si>
    <t xml:space="preserve">客路村委会</t>
  </si>
  <si>
    <t xml:space="preserve">良丰村委会</t>
  </si>
  <si>
    <t xml:space="preserve">料村村委会</t>
  </si>
  <si>
    <t xml:space="preserve">临东村委会</t>
  </si>
  <si>
    <t xml:space="preserve">临西村委会</t>
  </si>
  <si>
    <t xml:space="preserve">鹿渚村委会</t>
  </si>
  <si>
    <t xml:space="preserve">那柳村委会</t>
  </si>
  <si>
    <t xml:space="preserve">群井村委会</t>
  </si>
  <si>
    <t xml:space="preserve">世乔村委会</t>
  </si>
  <si>
    <t xml:space="preserve">司马村委会</t>
  </si>
  <si>
    <t xml:space="preserve">塘北村委会</t>
  </si>
  <si>
    <t xml:space="preserve">体村村委会</t>
  </si>
  <si>
    <t xml:space="preserve">外坡村委会</t>
  </si>
  <si>
    <t xml:space="preserve">西岭村委会</t>
  </si>
  <si>
    <t xml:space="preserve">新联村委会</t>
  </si>
  <si>
    <t xml:space="preserve">杨雪村委会</t>
  </si>
  <si>
    <t xml:space="preserve">园坡村委会</t>
  </si>
  <si>
    <t xml:space="preserve">月岭村委会</t>
  </si>
  <si>
    <t xml:space="preserve">云脚村委会</t>
  </si>
  <si>
    <t xml:space="preserve">祝美村委会</t>
  </si>
  <si>
    <t xml:space="preserve">麻章镇小计</t>
  </si>
  <si>
    <t xml:space="preserve">白水坡村委会</t>
  </si>
  <si>
    <t xml:space="preserve">城家内村委会</t>
  </si>
  <si>
    <t xml:space="preserve">城家外村委会</t>
  </si>
  <si>
    <t xml:space="preserve">赤岭村委会</t>
  </si>
  <si>
    <t xml:space="preserve">大塘村委会</t>
  </si>
  <si>
    <t xml:space="preserve">调塾村委会</t>
  </si>
  <si>
    <t xml:space="preserve">笃豪村委会</t>
  </si>
  <si>
    <t xml:space="preserve">冯村村委会</t>
  </si>
  <si>
    <t xml:space="preserve">符竹村委会</t>
  </si>
  <si>
    <t xml:space="preserve">甘林村委会</t>
  </si>
  <si>
    <t xml:space="preserve">高阳村委会</t>
  </si>
  <si>
    <t xml:space="preserve">古河村委会</t>
  </si>
  <si>
    <t xml:space="preserve">郭家村委会</t>
  </si>
  <si>
    <t xml:space="preserve">后河村委会</t>
  </si>
  <si>
    <t xml:space="preserve">厚礼北村委会</t>
  </si>
  <si>
    <t xml:space="preserve">厚礼南村委会</t>
  </si>
  <si>
    <t xml:space="preserve">黄外居委会</t>
  </si>
  <si>
    <t xml:space="preserve">龙井村委会</t>
  </si>
  <si>
    <t xml:space="preserve">迈合村委会</t>
  </si>
  <si>
    <t xml:space="preserve">迈龙村委会</t>
  </si>
  <si>
    <t xml:space="preserve">南赤村委会</t>
  </si>
  <si>
    <t xml:space="preserve">聂村村委会</t>
  </si>
  <si>
    <t xml:space="preserve">沙沟尾村委会</t>
  </si>
  <si>
    <t xml:space="preserve">田寮村委会</t>
  </si>
  <si>
    <t xml:space="preserve">谢家村委会</t>
  </si>
  <si>
    <t xml:space="preserve">新兴村委会</t>
  </si>
  <si>
    <t xml:space="preserve">鸭曹村委会</t>
  </si>
  <si>
    <t xml:space="preserve">洋水岭村委会</t>
  </si>
  <si>
    <t xml:space="preserve">云头上村委会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返还收益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返还本金金额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返还本息合计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参与投资交投各镇返还本金分配表</t>
    </r>
  </si>
  <si>
    <r>
      <rPr>
        <sz val="13"/>
        <rFont val="Noto Sans"/>
        <family val="2"/>
      </rPr>
      <t xml:space="preserve">（截止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底建档立卡帮扶人数计算）</t>
    </r>
  </si>
  <si>
    <t xml:space="preserve">参与投资的有劳动能力贫困户人数</t>
  </si>
  <si>
    <r>
      <rPr>
        <b val="true"/>
        <sz val="13"/>
        <color rgb="FF000000"/>
        <rFont val="Noto Sans"/>
        <family val="2"/>
      </rPr>
      <t xml:space="preserve">返还本金金额
</t>
    </r>
    <r>
      <rPr>
        <b val="true"/>
        <sz val="13"/>
        <color rgb="FF000000"/>
        <rFont val="仿宋_GB2312"/>
        <family val="3"/>
        <charset val="134"/>
      </rPr>
      <t xml:space="preserve">(2017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仿宋_GB2312"/>
        <family val="3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仿宋_GB2312"/>
        <family val="3"/>
        <charset val="134"/>
      </rPr>
      <t xml:space="preserve">18</t>
    </r>
    <r>
      <rPr>
        <b val="true"/>
        <sz val="13"/>
        <color rgb="FF000000"/>
        <rFont val="Noto Sans"/>
        <family val="2"/>
      </rPr>
      <t xml:space="preserve">日至</t>
    </r>
    <r>
      <rPr>
        <b val="true"/>
        <sz val="13"/>
        <color rgb="FF000000"/>
        <rFont val="仿宋_GB2312"/>
        <family val="3"/>
        <charset val="134"/>
      </rPr>
      <t xml:space="preserve">2017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仿宋_GB2312"/>
        <family val="3"/>
        <charset val="134"/>
      </rPr>
      <t xml:space="preserve">12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仿宋_GB2312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仿宋_GB2312"/>
        <family val="3"/>
        <charset val="134"/>
      </rPr>
      <t xml:space="preserve">)</t>
    </r>
  </si>
  <si>
    <r>
      <rPr>
        <b val="true"/>
        <sz val="13"/>
        <color rgb="FF000000"/>
        <rFont val="Noto Sans"/>
        <family val="2"/>
      </rPr>
      <t xml:space="preserve">返还本金金额
</t>
    </r>
    <r>
      <rPr>
        <b val="true"/>
        <sz val="13"/>
        <color rgb="FF000000"/>
        <rFont val="仿宋_GB2312"/>
        <family val="3"/>
        <charset val="134"/>
      </rPr>
      <t xml:space="preserve">(2017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仿宋_GB2312"/>
        <family val="3"/>
        <charset val="134"/>
      </rPr>
      <t xml:space="preserve">12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仿宋_GB2312"/>
        <family val="3"/>
        <charset val="134"/>
      </rPr>
      <t xml:space="preserve">11</t>
    </r>
    <r>
      <rPr>
        <b val="true"/>
        <sz val="13"/>
        <color rgb="FF000000"/>
        <rFont val="Noto Sans"/>
        <family val="2"/>
      </rPr>
      <t xml:space="preserve">日至</t>
    </r>
    <r>
      <rPr>
        <b val="true"/>
        <sz val="13"/>
        <color rgb="FF000000"/>
        <rFont val="仿宋_GB2312"/>
        <family val="3"/>
        <charset val="134"/>
      </rPr>
      <t xml:space="preserve">2018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仿宋_GB2312"/>
        <family val="3"/>
        <charset val="134"/>
      </rPr>
      <t xml:space="preserve">12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仿宋_GB2312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仿宋_GB2312"/>
        <family val="3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返还本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 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3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4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2" xfId="30"/>
    <cellStyle name="常规 3" xfId="31"/>
    <cellStyle name="常规 4" xfId="32"/>
    <cellStyle name="常规_Sheet4" xfId="33"/>
    <cellStyle name="常规_大塘村" xfId="34"/>
    <cellStyle name="常规_鸭曹村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5"/>
    <col collapsed="false" customWidth="true" hidden="false" outlineLevel="0" max="3" min="3" style="2" width="31.62"/>
    <col collapsed="false" customWidth="true" hidden="false" outlineLevel="0" max="4" min="4" style="2" width="28.99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7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25" hidden="false" customHeight="true" outlineLevel="0" collapsed="false">
      <c r="A5" s="8" t="s">
        <v>7</v>
      </c>
      <c r="B5" s="8"/>
      <c r="C5" s="9" t="n">
        <f aca="false">C6+C38+C67</f>
        <v>4537</v>
      </c>
      <c r="D5" s="10" t="n">
        <f aca="false">D6+D38+D67</f>
        <v>561141.72</v>
      </c>
    </row>
    <row r="6" customFormat="false" ht="18" hidden="false" customHeight="true" outlineLevel="0" collapsed="false">
      <c r="A6" s="8" t="s">
        <v>8</v>
      </c>
      <c r="B6" s="8"/>
      <c r="C6" s="9" t="n">
        <f aca="false">SUM(C7:C36)</f>
        <v>2807</v>
      </c>
      <c r="D6" s="10" t="n">
        <f aca="false">SUM(D7:D36)</f>
        <v>345999.94</v>
      </c>
    </row>
    <row r="7" customFormat="false" ht="30" hidden="false" customHeight="true" outlineLevel="0" collapsed="false">
      <c r="A7" s="11" t="n">
        <v>1</v>
      </c>
      <c r="B7" s="12" t="s">
        <v>9</v>
      </c>
      <c r="C7" s="13" t="n">
        <v>34</v>
      </c>
      <c r="D7" s="14" t="n">
        <v>4255.55</v>
      </c>
    </row>
    <row r="8" customFormat="false" ht="30" hidden="false" customHeight="true" outlineLevel="0" collapsed="false">
      <c r="A8" s="15" t="n">
        <v>2</v>
      </c>
      <c r="B8" s="12" t="s">
        <v>10</v>
      </c>
      <c r="C8" s="13" t="n">
        <v>113</v>
      </c>
      <c r="D8" s="14" t="n">
        <v>13239.49</v>
      </c>
    </row>
    <row r="9" customFormat="false" ht="30" hidden="false" customHeight="true" outlineLevel="0" collapsed="false">
      <c r="A9" s="11" t="n">
        <v>3</v>
      </c>
      <c r="B9" s="12" t="s">
        <v>11</v>
      </c>
      <c r="C9" s="13" t="n">
        <v>59</v>
      </c>
      <c r="D9" s="14" t="n">
        <v>7092.57</v>
      </c>
    </row>
    <row r="10" customFormat="false" ht="30" hidden="false" customHeight="true" outlineLevel="0" collapsed="false">
      <c r="A10" s="15" t="n">
        <v>4</v>
      </c>
      <c r="B10" s="12" t="s">
        <v>12</v>
      </c>
      <c r="C10" s="13" t="n">
        <v>90</v>
      </c>
      <c r="D10" s="14" t="n">
        <v>6737.96</v>
      </c>
    </row>
    <row r="11" customFormat="false" ht="30" hidden="false" customHeight="true" outlineLevel="0" collapsed="false">
      <c r="A11" s="11" t="n">
        <v>5</v>
      </c>
      <c r="B11" s="12" t="s">
        <v>13</v>
      </c>
      <c r="C11" s="13" t="n">
        <v>107</v>
      </c>
      <c r="D11" s="14" t="n">
        <v>15249.05</v>
      </c>
    </row>
    <row r="12" customFormat="false" ht="30" hidden="false" customHeight="true" outlineLevel="0" collapsed="false">
      <c r="A12" s="15" t="n">
        <v>6</v>
      </c>
      <c r="B12" s="12" t="s">
        <v>14</v>
      </c>
      <c r="C12" s="13" t="n">
        <v>69</v>
      </c>
      <c r="D12" s="14" t="n">
        <v>10520.66</v>
      </c>
    </row>
    <row r="13" customFormat="false" ht="30" hidden="false" customHeight="true" outlineLevel="0" collapsed="false">
      <c r="A13" s="11" t="n">
        <v>7</v>
      </c>
      <c r="B13" s="12" t="s">
        <v>15</v>
      </c>
      <c r="C13" s="13" t="n">
        <v>147</v>
      </c>
      <c r="D13" s="14" t="n">
        <v>17613.22</v>
      </c>
    </row>
    <row r="14" customFormat="false" ht="30" hidden="false" customHeight="true" outlineLevel="0" collapsed="false">
      <c r="A14" s="15" t="n">
        <v>8</v>
      </c>
      <c r="B14" s="12" t="s">
        <v>16</v>
      </c>
      <c r="C14" s="13" t="n">
        <v>33</v>
      </c>
      <c r="D14" s="14" t="n">
        <v>4846.59</v>
      </c>
    </row>
    <row r="15" customFormat="false" ht="30" hidden="false" customHeight="true" outlineLevel="0" collapsed="false">
      <c r="A15" s="11" t="n">
        <v>9</v>
      </c>
      <c r="B15" s="12" t="s">
        <v>17</v>
      </c>
      <c r="C15" s="13" t="n">
        <v>38</v>
      </c>
      <c r="D15" s="14" t="n">
        <v>4373.75</v>
      </c>
    </row>
    <row r="16" customFormat="false" ht="30" hidden="false" customHeight="true" outlineLevel="0" collapsed="false">
      <c r="A16" s="15" t="n">
        <v>10</v>
      </c>
      <c r="B16" s="12" t="s">
        <v>18</v>
      </c>
      <c r="C16" s="13" t="n">
        <v>51</v>
      </c>
      <c r="D16" s="14" t="n">
        <v>4255.55</v>
      </c>
    </row>
    <row r="17" customFormat="false" ht="30" hidden="false" customHeight="true" outlineLevel="0" collapsed="false">
      <c r="A17" s="11" t="n">
        <v>11</v>
      </c>
      <c r="B17" s="16" t="s">
        <v>19</v>
      </c>
      <c r="C17" s="13" t="n">
        <v>161</v>
      </c>
      <c r="D17" s="14" t="n">
        <v>17967.89</v>
      </c>
    </row>
    <row r="18" customFormat="false" ht="30" hidden="false" customHeight="true" outlineLevel="0" collapsed="false">
      <c r="A18" s="15" t="n">
        <v>12</v>
      </c>
      <c r="B18" s="12" t="s">
        <v>20</v>
      </c>
      <c r="C18" s="13" t="n">
        <v>203</v>
      </c>
      <c r="D18" s="14" t="n">
        <v>23523.73</v>
      </c>
    </row>
    <row r="19" customFormat="false" ht="30" hidden="false" customHeight="true" outlineLevel="0" collapsed="false">
      <c r="A19" s="11" t="n">
        <v>13</v>
      </c>
      <c r="B19" s="12" t="s">
        <v>21</v>
      </c>
      <c r="C19" s="13" t="n">
        <v>268</v>
      </c>
      <c r="D19" s="14" t="n">
        <v>35817.48</v>
      </c>
    </row>
    <row r="20" customFormat="false" ht="30" hidden="false" customHeight="true" outlineLevel="0" collapsed="false">
      <c r="A20" s="15" t="n">
        <v>14</v>
      </c>
      <c r="B20" s="12" t="s">
        <v>22</v>
      </c>
      <c r="C20" s="13" t="n">
        <v>87</v>
      </c>
      <c r="D20" s="14" t="n">
        <v>10284.24</v>
      </c>
    </row>
    <row r="21" customFormat="false" ht="30" hidden="false" customHeight="true" outlineLevel="0" collapsed="false">
      <c r="A21" s="11" t="n">
        <v>15</v>
      </c>
      <c r="B21" s="12" t="s">
        <v>23</v>
      </c>
      <c r="C21" s="13" t="n">
        <v>56</v>
      </c>
      <c r="D21" s="14" t="n">
        <v>6619.77</v>
      </c>
    </row>
    <row r="22" customFormat="false" ht="30" hidden="false" customHeight="true" outlineLevel="0" collapsed="false">
      <c r="A22" s="15" t="n">
        <v>16</v>
      </c>
      <c r="B22" s="12" t="s">
        <v>24</v>
      </c>
      <c r="C22" s="13" t="n">
        <v>65</v>
      </c>
      <c r="D22" s="14" t="n">
        <v>7683.66</v>
      </c>
    </row>
    <row r="23" customFormat="false" ht="30" hidden="false" customHeight="true" outlineLevel="0" collapsed="false">
      <c r="A23" s="11" t="n">
        <v>17</v>
      </c>
      <c r="B23" s="12" t="s">
        <v>25</v>
      </c>
      <c r="C23" s="13" t="n">
        <v>109</v>
      </c>
      <c r="D23" s="14" t="n">
        <v>7565.42</v>
      </c>
    </row>
    <row r="24" customFormat="false" ht="30" hidden="false" customHeight="true" outlineLevel="0" collapsed="false">
      <c r="A24" s="15" t="n">
        <v>18</v>
      </c>
      <c r="B24" s="12" t="s">
        <v>26</v>
      </c>
      <c r="C24" s="13" t="n">
        <v>60</v>
      </c>
      <c r="D24" s="14" t="n">
        <v>7565.42</v>
      </c>
    </row>
    <row r="25" customFormat="false" ht="30" hidden="false" customHeight="true" outlineLevel="0" collapsed="false">
      <c r="A25" s="11" t="n">
        <v>19</v>
      </c>
      <c r="B25" s="12" t="s">
        <v>27</v>
      </c>
      <c r="C25" s="13" t="n">
        <v>143</v>
      </c>
      <c r="D25" s="14" t="n">
        <v>17613.26</v>
      </c>
    </row>
    <row r="26" customFormat="false" ht="30" hidden="false" customHeight="true" outlineLevel="0" collapsed="false">
      <c r="A26" s="15" t="n">
        <v>20</v>
      </c>
      <c r="B26" s="12" t="s">
        <v>28</v>
      </c>
      <c r="C26" s="13" t="n">
        <v>129</v>
      </c>
      <c r="D26" s="14" t="n">
        <v>14066.99</v>
      </c>
    </row>
    <row r="27" customFormat="false" ht="30" hidden="false" customHeight="true" outlineLevel="0" collapsed="false">
      <c r="A27" s="11" t="n">
        <v>21</v>
      </c>
      <c r="B27" s="12" t="s">
        <v>29</v>
      </c>
      <c r="C27" s="13" t="n">
        <v>76</v>
      </c>
      <c r="D27" s="14" t="n">
        <v>8983.95</v>
      </c>
    </row>
    <row r="28" customFormat="false" ht="30" hidden="false" customHeight="true" outlineLevel="0" collapsed="false">
      <c r="A28" s="15" t="n">
        <v>22</v>
      </c>
      <c r="B28" s="12" t="s">
        <v>30</v>
      </c>
      <c r="C28" s="13" t="n">
        <v>210</v>
      </c>
      <c r="D28" s="14" t="n">
        <v>29788.87</v>
      </c>
    </row>
    <row r="29" customFormat="false" ht="30" hidden="false" customHeight="true" outlineLevel="0" collapsed="false">
      <c r="A29" s="11" t="n">
        <v>23</v>
      </c>
      <c r="B29" s="12" t="s">
        <v>31</v>
      </c>
      <c r="C29" s="13" t="n">
        <v>63</v>
      </c>
      <c r="D29" s="14" t="n">
        <v>7801.86</v>
      </c>
    </row>
    <row r="30" customFormat="false" ht="30" hidden="false" customHeight="true" outlineLevel="0" collapsed="false">
      <c r="A30" s="15" t="n">
        <v>24</v>
      </c>
      <c r="B30" s="12" t="s">
        <v>32</v>
      </c>
      <c r="C30" s="13" t="n">
        <v>17</v>
      </c>
      <c r="D30" s="14" t="n">
        <v>1891.37</v>
      </c>
    </row>
    <row r="31" customFormat="false" ht="30" hidden="false" customHeight="true" outlineLevel="0" collapsed="false">
      <c r="A31" s="11" t="n">
        <v>25</v>
      </c>
      <c r="B31" s="12" t="s">
        <v>33</v>
      </c>
      <c r="C31" s="13" t="n">
        <v>95</v>
      </c>
      <c r="D31" s="14" t="n">
        <v>14776.22</v>
      </c>
    </row>
    <row r="32" customFormat="false" ht="30" hidden="false" customHeight="true" outlineLevel="0" collapsed="false">
      <c r="A32" s="15" t="n">
        <v>26</v>
      </c>
      <c r="B32" s="17" t="s">
        <v>34</v>
      </c>
      <c r="C32" s="13" t="n">
        <v>88</v>
      </c>
      <c r="D32" s="14" t="n">
        <v>11466.36</v>
      </c>
    </row>
    <row r="33" customFormat="false" ht="30" hidden="false" customHeight="true" outlineLevel="0" collapsed="false">
      <c r="A33" s="11" t="n">
        <v>27</v>
      </c>
      <c r="B33" s="12" t="s">
        <v>35</v>
      </c>
      <c r="C33" s="13" t="n">
        <v>88</v>
      </c>
      <c r="D33" s="14" t="n">
        <v>9929.63</v>
      </c>
    </row>
    <row r="34" customFormat="false" ht="30" hidden="false" customHeight="true" outlineLevel="0" collapsed="false">
      <c r="A34" s="15" t="n">
        <v>28</v>
      </c>
      <c r="B34" s="12" t="s">
        <v>36</v>
      </c>
      <c r="C34" s="13" t="n">
        <v>54</v>
      </c>
      <c r="D34" s="14" t="n">
        <v>8274.7</v>
      </c>
    </row>
    <row r="35" customFormat="false" ht="30" hidden="false" customHeight="true" outlineLevel="0" collapsed="false">
      <c r="A35" s="11" t="n">
        <v>29</v>
      </c>
      <c r="B35" s="12" t="s">
        <v>37</v>
      </c>
      <c r="C35" s="13" t="n">
        <v>24</v>
      </c>
      <c r="D35" s="14" t="n">
        <v>7565.42</v>
      </c>
    </row>
    <row r="36" customFormat="false" ht="30" hidden="false" customHeight="true" outlineLevel="0" collapsed="false">
      <c r="A36" s="15" t="n">
        <v>30</v>
      </c>
      <c r="B36" s="17" t="s">
        <v>38</v>
      </c>
      <c r="C36" s="13" t="n">
        <v>70</v>
      </c>
      <c r="D36" s="14" t="n">
        <v>8629.31</v>
      </c>
    </row>
    <row r="37" customFormat="false" ht="60" hidden="false" customHeight="true" outlineLevel="0" collapsed="false">
      <c r="A37" s="6" t="s">
        <v>3</v>
      </c>
      <c r="B37" s="6" t="s">
        <v>4</v>
      </c>
      <c r="C37" s="7" t="s">
        <v>39</v>
      </c>
      <c r="D37" s="7" t="s">
        <v>6</v>
      </c>
    </row>
    <row r="38" customFormat="false" ht="23" hidden="false" customHeight="true" outlineLevel="0" collapsed="false">
      <c r="A38" s="8" t="s">
        <v>40</v>
      </c>
      <c r="B38" s="8"/>
      <c r="C38" s="18" t="n">
        <f aca="false">SUM(C39:C65)</f>
        <v>1241</v>
      </c>
      <c r="D38" s="19" t="n">
        <f aca="false">SUM(D39:D65)</f>
        <v>148707.88</v>
      </c>
    </row>
    <row r="39" customFormat="false" ht="22" hidden="false" customHeight="true" outlineLevel="0" collapsed="false">
      <c r="A39" s="15" t="n">
        <v>31</v>
      </c>
      <c r="B39" s="17" t="s">
        <v>41</v>
      </c>
      <c r="C39" s="13" t="n">
        <v>24</v>
      </c>
      <c r="D39" s="14" t="n">
        <v>3309.87</v>
      </c>
    </row>
    <row r="40" customFormat="false" ht="22" hidden="false" customHeight="true" outlineLevel="0" collapsed="false">
      <c r="A40" s="15" t="n">
        <v>32</v>
      </c>
      <c r="B40" s="17" t="s">
        <v>42</v>
      </c>
      <c r="C40" s="13" t="n">
        <v>138</v>
      </c>
      <c r="D40" s="14" t="n">
        <v>19149.98</v>
      </c>
    </row>
    <row r="41" customFormat="false" ht="22" hidden="false" customHeight="true" outlineLevel="0" collapsed="false">
      <c r="A41" s="15" t="n">
        <v>33</v>
      </c>
      <c r="B41" s="17" t="s">
        <v>43</v>
      </c>
      <c r="C41" s="13" t="n">
        <v>37</v>
      </c>
      <c r="D41" s="14" t="n">
        <v>4491.95</v>
      </c>
    </row>
    <row r="42" customFormat="false" ht="22" hidden="false" customHeight="true" outlineLevel="0" collapsed="false">
      <c r="A42" s="15" t="n">
        <v>34</v>
      </c>
      <c r="B42" s="17" t="s">
        <v>44</v>
      </c>
      <c r="C42" s="13" t="n">
        <v>41</v>
      </c>
      <c r="D42" s="14" t="n">
        <v>4137.35</v>
      </c>
    </row>
    <row r="43" customFormat="false" ht="22" hidden="false" customHeight="true" outlineLevel="0" collapsed="false">
      <c r="A43" s="15" t="n">
        <v>35</v>
      </c>
      <c r="B43" s="17" t="s">
        <v>45</v>
      </c>
      <c r="C43" s="13" t="n">
        <v>13</v>
      </c>
      <c r="D43" s="14" t="n">
        <v>1773.17</v>
      </c>
    </row>
    <row r="44" customFormat="false" ht="22" hidden="false" customHeight="true" outlineLevel="0" collapsed="false">
      <c r="A44" s="15" t="n">
        <v>36</v>
      </c>
      <c r="B44" s="17" t="s">
        <v>46</v>
      </c>
      <c r="C44" s="13" t="n">
        <v>88</v>
      </c>
      <c r="D44" s="14" t="n">
        <v>13948.73</v>
      </c>
    </row>
    <row r="45" customFormat="false" ht="22" hidden="false" customHeight="true" outlineLevel="0" collapsed="false">
      <c r="A45" s="15" t="n">
        <v>37</v>
      </c>
      <c r="B45" s="17" t="s">
        <v>47</v>
      </c>
      <c r="C45" s="13" t="n">
        <v>93</v>
      </c>
      <c r="D45" s="14" t="n">
        <v>11939.19</v>
      </c>
    </row>
    <row r="46" customFormat="false" ht="22" hidden="false" customHeight="true" outlineLevel="0" collapsed="false">
      <c r="A46" s="15" t="n">
        <v>38</v>
      </c>
      <c r="B46" s="17" t="s">
        <v>48</v>
      </c>
      <c r="C46" s="13" t="n">
        <v>24</v>
      </c>
      <c r="D46" s="14" t="n">
        <v>2837.02</v>
      </c>
    </row>
    <row r="47" customFormat="false" ht="22" hidden="false" customHeight="true" outlineLevel="0" collapsed="false">
      <c r="A47" s="15" t="n">
        <v>39</v>
      </c>
      <c r="B47" s="17" t="s">
        <v>49</v>
      </c>
      <c r="C47" s="13" t="n">
        <v>42</v>
      </c>
      <c r="D47" s="14" t="n">
        <v>5555.84</v>
      </c>
    </row>
    <row r="48" customFormat="false" ht="22" hidden="false" customHeight="true" outlineLevel="0" collapsed="false">
      <c r="A48" s="15" t="n">
        <v>40</v>
      </c>
      <c r="B48" s="17" t="s">
        <v>50</v>
      </c>
      <c r="C48" s="13" t="n">
        <v>114</v>
      </c>
      <c r="D48" s="14" t="n">
        <v>12884.88</v>
      </c>
    </row>
    <row r="49" customFormat="false" ht="22" hidden="false" customHeight="true" outlineLevel="0" collapsed="false">
      <c r="A49" s="15" t="n">
        <v>41</v>
      </c>
      <c r="B49" s="17" t="s">
        <v>51</v>
      </c>
      <c r="C49" s="13" t="n">
        <v>76</v>
      </c>
      <c r="D49" s="14" t="n">
        <v>11111.72</v>
      </c>
    </row>
    <row r="50" customFormat="false" ht="22" hidden="false" customHeight="true" outlineLevel="0" collapsed="false">
      <c r="A50" s="15" t="n">
        <v>42</v>
      </c>
      <c r="B50" s="17" t="s">
        <v>52</v>
      </c>
      <c r="C50" s="13" t="n">
        <v>77</v>
      </c>
      <c r="D50" s="14" t="n">
        <v>8156.46</v>
      </c>
    </row>
    <row r="51" customFormat="false" ht="22" hidden="false" customHeight="true" outlineLevel="0" collapsed="false">
      <c r="A51" s="15" t="n">
        <v>43</v>
      </c>
      <c r="B51" s="17" t="s">
        <v>53</v>
      </c>
      <c r="C51" s="13" t="n">
        <v>56</v>
      </c>
      <c r="D51" s="14" t="n">
        <v>7210.81</v>
      </c>
    </row>
    <row r="52" customFormat="false" ht="22" hidden="false" customHeight="true" outlineLevel="0" collapsed="false">
      <c r="A52" s="15" t="n">
        <v>44</v>
      </c>
      <c r="B52" s="17" t="s">
        <v>54</v>
      </c>
      <c r="C52" s="13" t="n">
        <v>33</v>
      </c>
      <c r="D52" s="14" t="n">
        <v>3900.94</v>
      </c>
    </row>
    <row r="53" customFormat="false" ht="22" hidden="false" customHeight="true" outlineLevel="0" collapsed="false">
      <c r="A53" s="15" t="n">
        <v>45</v>
      </c>
      <c r="B53" s="17" t="s">
        <v>55</v>
      </c>
      <c r="C53" s="13" t="n">
        <v>13</v>
      </c>
      <c r="D53" s="14" t="n">
        <v>1536.73</v>
      </c>
    </row>
    <row r="54" customFormat="false" ht="22" hidden="false" customHeight="true" outlineLevel="0" collapsed="false">
      <c r="A54" s="15" t="n">
        <v>46</v>
      </c>
      <c r="B54" s="17" t="s">
        <v>56</v>
      </c>
      <c r="C54" s="13" t="n">
        <v>66</v>
      </c>
      <c r="D54" s="14" t="n">
        <v>8038.27</v>
      </c>
    </row>
    <row r="55" customFormat="false" ht="22" hidden="false" customHeight="true" outlineLevel="0" collapsed="false">
      <c r="A55" s="15" t="n">
        <v>47</v>
      </c>
      <c r="B55" s="17" t="s">
        <v>57</v>
      </c>
      <c r="C55" s="13" t="n">
        <v>5</v>
      </c>
      <c r="D55" s="14" t="n">
        <v>1063.89</v>
      </c>
    </row>
    <row r="56" customFormat="false" ht="22" hidden="false" customHeight="true" outlineLevel="0" collapsed="false">
      <c r="A56" s="15" t="n">
        <v>48</v>
      </c>
      <c r="B56" s="17" t="s">
        <v>58</v>
      </c>
      <c r="C56" s="13" t="n">
        <v>46</v>
      </c>
      <c r="D56" s="14" t="n">
        <v>4255.55</v>
      </c>
    </row>
    <row r="57" customFormat="false" ht="22" hidden="false" customHeight="true" outlineLevel="0" collapsed="false">
      <c r="A57" s="15" t="n">
        <v>49</v>
      </c>
      <c r="B57" s="17" t="s">
        <v>59</v>
      </c>
      <c r="C57" s="13" t="n">
        <v>35</v>
      </c>
      <c r="D57" s="14" t="n">
        <v>3546.3</v>
      </c>
    </row>
    <row r="58" customFormat="false" ht="22" hidden="false" customHeight="true" outlineLevel="0" collapsed="false">
      <c r="A58" s="15" t="n">
        <v>50</v>
      </c>
      <c r="B58" s="17" t="s">
        <v>60</v>
      </c>
      <c r="C58" s="13" t="n">
        <v>11</v>
      </c>
      <c r="D58" s="14" t="n">
        <v>1182.09</v>
      </c>
    </row>
    <row r="59" customFormat="false" ht="22" hidden="false" customHeight="true" outlineLevel="0" collapsed="false">
      <c r="A59" s="15" t="n">
        <v>51</v>
      </c>
      <c r="B59" s="17" t="s">
        <v>61</v>
      </c>
      <c r="C59" s="13" t="n">
        <v>19</v>
      </c>
      <c r="D59" s="14" t="n">
        <v>2127.78</v>
      </c>
    </row>
    <row r="60" customFormat="false" ht="22" hidden="false" customHeight="true" outlineLevel="0" collapsed="false">
      <c r="A60" s="15" t="n">
        <v>52</v>
      </c>
      <c r="B60" s="17" t="s">
        <v>62</v>
      </c>
      <c r="C60" s="13" t="n">
        <v>72</v>
      </c>
      <c r="D60" s="14" t="n">
        <v>5319.44</v>
      </c>
    </row>
    <row r="61" customFormat="false" ht="22" hidden="false" customHeight="true" outlineLevel="0" collapsed="false">
      <c r="A61" s="15" t="n">
        <v>53</v>
      </c>
      <c r="B61" s="17" t="s">
        <v>63</v>
      </c>
      <c r="C61" s="13" t="n">
        <v>17</v>
      </c>
      <c r="D61" s="14" t="n">
        <v>945.69</v>
      </c>
    </row>
    <row r="62" customFormat="false" ht="22" hidden="false" customHeight="true" outlineLevel="0" collapsed="false">
      <c r="A62" s="15" t="n">
        <v>54</v>
      </c>
      <c r="B62" s="17" t="s">
        <v>64</v>
      </c>
      <c r="C62" s="13" t="n">
        <v>36</v>
      </c>
      <c r="D62" s="14" t="n">
        <v>3073.46</v>
      </c>
    </row>
    <row r="63" customFormat="false" ht="22" hidden="false" customHeight="true" outlineLevel="0" collapsed="false">
      <c r="A63" s="15" t="n">
        <v>55</v>
      </c>
      <c r="B63" s="17" t="s">
        <v>65</v>
      </c>
      <c r="C63" s="13" t="n">
        <v>10</v>
      </c>
      <c r="D63" s="14" t="n">
        <v>1654.93</v>
      </c>
    </row>
    <row r="64" customFormat="false" ht="22" hidden="false" customHeight="true" outlineLevel="0" collapsed="false">
      <c r="A64" s="15" t="n">
        <v>56</v>
      </c>
      <c r="B64" s="17" t="s">
        <v>66</v>
      </c>
      <c r="C64" s="13" t="n">
        <v>25</v>
      </c>
      <c r="D64" s="14" t="n">
        <v>3191.66</v>
      </c>
    </row>
    <row r="65" customFormat="false" ht="22" hidden="false" customHeight="true" outlineLevel="0" collapsed="false">
      <c r="A65" s="15" t="n">
        <v>57</v>
      </c>
      <c r="B65" s="17" t="s">
        <v>67</v>
      </c>
      <c r="C65" s="13" t="n">
        <v>30</v>
      </c>
      <c r="D65" s="14" t="n">
        <v>2364.18</v>
      </c>
    </row>
    <row r="66" customFormat="false" ht="60" hidden="false" customHeight="true" outlineLevel="0" collapsed="false">
      <c r="A66" s="6" t="s">
        <v>3</v>
      </c>
      <c r="B66" s="6" t="s">
        <v>4</v>
      </c>
      <c r="C66" s="7" t="s">
        <v>39</v>
      </c>
      <c r="D66" s="7" t="s">
        <v>6</v>
      </c>
    </row>
    <row r="67" customFormat="false" ht="21" hidden="false" customHeight="true" outlineLevel="0" collapsed="false">
      <c r="A67" s="8" t="s">
        <v>68</v>
      </c>
      <c r="B67" s="8"/>
      <c r="C67" s="18" t="n">
        <f aca="false">SUM(C68:C96)</f>
        <v>489</v>
      </c>
      <c r="D67" s="19" t="n">
        <f aca="false">SUM(D68:D96)</f>
        <v>66433.9</v>
      </c>
    </row>
    <row r="68" customFormat="false" ht="21" hidden="false" customHeight="true" outlineLevel="0" collapsed="false">
      <c r="A68" s="11" t="n">
        <v>58</v>
      </c>
      <c r="B68" s="17" t="s">
        <v>69</v>
      </c>
      <c r="C68" s="13" t="n">
        <v>8</v>
      </c>
      <c r="D68" s="14" t="n">
        <v>1536.73</v>
      </c>
    </row>
    <row r="69" customFormat="false" ht="21" hidden="false" customHeight="true" outlineLevel="0" collapsed="false">
      <c r="A69" s="11" t="n">
        <v>59</v>
      </c>
      <c r="B69" s="17" t="s">
        <v>70</v>
      </c>
      <c r="C69" s="13" t="n">
        <v>18</v>
      </c>
      <c r="D69" s="14" t="n">
        <v>2955.26</v>
      </c>
    </row>
    <row r="70" customFormat="false" ht="21" hidden="false" customHeight="true" outlineLevel="0" collapsed="false">
      <c r="A70" s="11" t="n">
        <v>60</v>
      </c>
      <c r="B70" s="17" t="s">
        <v>71</v>
      </c>
      <c r="C70" s="13" t="n">
        <v>12</v>
      </c>
      <c r="D70" s="14" t="n">
        <v>1300.29</v>
      </c>
    </row>
    <row r="71" customFormat="false" ht="21" hidden="false" customHeight="true" outlineLevel="0" collapsed="false">
      <c r="A71" s="11" t="n">
        <v>61</v>
      </c>
      <c r="B71" s="17" t="s">
        <v>72</v>
      </c>
      <c r="C71" s="13" t="n">
        <v>13</v>
      </c>
      <c r="D71" s="14" t="n">
        <v>2127.77</v>
      </c>
    </row>
    <row r="72" customFormat="false" ht="21" hidden="false" customHeight="true" outlineLevel="0" collapsed="false">
      <c r="A72" s="11" t="n">
        <v>62</v>
      </c>
      <c r="B72" s="17" t="s">
        <v>73</v>
      </c>
      <c r="C72" s="13" t="n">
        <v>17</v>
      </c>
      <c r="D72" s="14" t="n">
        <v>5083.03</v>
      </c>
    </row>
    <row r="73" customFormat="false" ht="21" hidden="false" customHeight="true" outlineLevel="0" collapsed="false">
      <c r="A73" s="11" t="n">
        <v>63</v>
      </c>
      <c r="B73" s="17" t="s">
        <v>74</v>
      </c>
      <c r="C73" s="13" t="n">
        <v>25</v>
      </c>
      <c r="D73" s="14" t="n">
        <v>1773.17</v>
      </c>
    </row>
    <row r="74" customFormat="false" ht="21" hidden="false" customHeight="true" outlineLevel="0" collapsed="false">
      <c r="A74" s="11" t="n">
        <v>64</v>
      </c>
      <c r="B74" s="17" t="s">
        <v>75</v>
      </c>
      <c r="C74" s="13" t="n">
        <v>33</v>
      </c>
      <c r="D74" s="14" t="n">
        <v>4728.39</v>
      </c>
    </row>
    <row r="75" customFormat="false" ht="21" hidden="false" customHeight="true" outlineLevel="0" collapsed="false">
      <c r="A75" s="11" t="n">
        <v>65</v>
      </c>
      <c r="B75" s="17" t="s">
        <v>76</v>
      </c>
      <c r="C75" s="13" t="n">
        <v>11</v>
      </c>
      <c r="D75" s="14" t="n">
        <v>2127.77</v>
      </c>
    </row>
    <row r="76" customFormat="false" ht="21" hidden="false" customHeight="true" outlineLevel="0" collapsed="false">
      <c r="A76" s="11" t="n">
        <v>66</v>
      </c>
      <c r="B76" s="17" t="s">
        <v>77</v>
      </c>
      <c r="C76" s="13" t="n">
        <v>5</v>
      </c>
      <c r="D76" s="14" t="n">
        <v>591.04</v>
      </c>
    </row>
    <row r="77" customFormat="false" ht="21" hidden="false" customHeight="true" outlineLevel="0" collapsed="false">
      <c r="A77" s="11" t="n">
        <v>67</v>
      </c>
      <c r="B77" s="17" t="s">
        <v>78</v>
      </c>
      <c r="C77" s="13" t="n">
        <v>11</v>
      </c>
      <c r="D77" s="14" t="n">
        <v>472.84</v>
      </c>
    </row>
    <row r="78" customFormat="false" ht="21" hidden="false" customHeight="true" outlineLevel="0" collapsed="false">
      <c r="A78" s="11" t="n">
        <v>68</v>
      </c>
      <c r="B78" s="17" t="s">
        <v>79</v>
      </c>
      <c r="C78" s="13" t="n">
        <v>0</v>
      </c>
      <c r="D78" s="14" t="n">
        <v>118.2</v>
      </c>
    </row>
    <row r="79" customFormat="false" ht="21" hidden="false" customHeight="true" outlineLevel="0" collapsed="false">
      <c r="A79" s="11" t="n">
        <v>69</v>
      </c>
      <c r="B79" s="17" t="s">
        <v>80</v>
      </c>
      <c r="C79" s="13" t="n">
        <v>27</v>
      </c>
      <c r="D79" s="14" t="n">
        <v>2364.18</v>
      </c>
    </row>
    <row r="80" customFormat="false" ht="21" hidden="false" customHeight="true" outlineLevel="0" collapsed="false">
      <c r="A80" s="11" t="n">
        <v>70</v>
      </c>
      <c r="B80" s="17" t="s">
        <v>81</v>
      </c>
      <c r="C80" s="13" t="n">
        <v>13</v>
      </c>
      <c r="D80" s="14" t="n">
        <v>1418.53</v>
      </c>
    </row>
    <row r="81" customFormat="false" ht="21" hidden="false" customHeight="true" outlineLevel="0" collapsed="false">
      <c r="A81" s="11" t="n">
        <v>71</v>
      </c>
      <c r="B81" s="17" t="s">
        <v>82</v>
      </c>
      <c r="C81" s="13" t="n">
        <v>3</v>
      </c>
      <c r="D81" s="14" t="n">
        <v>1418.53</v>
      </c>
    </row>
    <row r="82" customFormat="false" ht="21" hidden="false" customHeight="true" outlineLevel="0" collapsed="false">
      <c r="A82" s="11" t="n">
        <v>72</v>
      </c>
      <c r="B82" s="17" t="s">
        <v>83</v>
      </c>
      <c r="C82" s="13" t="n">
        <v>17</v>
      </c>
      <c r="D82" s="14" t="n">
        <v>2009.57</v>
      </c>
    </row>
    <row r="83" customFormat="false" ht="21" hidden="false" customHeight="true" outlineLevel="0" collapsed="false">
      <c r="A83" s="11" t="n">
        <v>73</v>
      </c>
      <c r="B83" s="17" t="s">
        <v>84</v>
      </c>
      <c r="C83" s="13" t="n">
        <v>12</v>
      </c>
      <c r="D83" s="14" t="n">
        <v>2127.78</v>
      </c>
    </row>
    <row r="84" customFormat="false" ht="21" hidden="false" customHeight="true" outlineLevel="0" collapsed="false">
      <c r="A84" s="11" t="n">
        <v>74</v>
      </c>
      <c r="B84" s="17" t="s">
        <v>85</v>
      </c>
      <c r="C84" s="13" t="n">
        <v>4</v>
      </c>
      <c r="D84" s="14" t="n">
        <v>709.25</v>
      </c>
    </row>
    <row r="85" customFormat="false" ht="21" hidden="false" customHeight="true" outlineLevel="0" collapsed="false">
      <c r="A85" s="11" t="n">
        <v>75</v>
      </c>
      <c r="B85" s="17" t="s">
        <v>86</v>
      </c>
      <c r="C85" s="13" t="n">
        <v>37</v>
      </c>
      <c r="D85" s="14" t="n">
        <v>4491.96</v>
      </c>
    </row>
    <row r="86" customFormat="false" ht="21" hidden="false" customHeight="true" outlineLevel="0" collapsed="false">
      <c r="A86" s="11" t="n">
        <v>76</v>
      </c>
      <c r="B86" s="17" t="s">
        <v>87</v>
      </c>
      <c r="C86" s="13" t="n">
        <v>59</v>
      </c>
      <c r="D86" s="14" t="n">
        <v>7329.01</v>
      </c>
    </row>
    <row r="87" customFormat="false" ht="21" hidden="false" customHeight="true" outlineLevel="0" collapsed="false">
      <c r="A87" s="11" t="n">
        <v>77</v>
      </c>
      <c r="B87" s="17" t="s">
        <v>88</v>
      </c>
      <c r="C87" s="13" t="n">
        <v>29</v>
      </c>
      <c r="D87" s="14" t="n">
        <v>827.48</v>
      </c>
    </row>
    <row r="88" customFormat="false" ht="21" hidden="false" customHeight="true" outlineLevel="0" collapsed="false">
      <c r="A88" s="11" t="n">
        <v>78</v>
      </c>
      <c r="B88" s="17" t="s">
        <v>89</v>
      </c>
      <c r="C88" s="13" t="n">
        <v>18</v>
      </c>
      <c r="D88" s="14" t="n">
        <v>2837.03</v>
      </c>
    </row>
    <row r="89" customFormat="false" ht="21" hidden="false" customHeight="true" outlineLevel="0" collapsed="false">
      <c r="A89" s="11" t="n">
        <v>79</v>
      </c>
      <c r="B89" s="17" t="s">
        <v>90</v>
      </c>
      <c r="C89" s="13" t="n">
        <v>1</v>
      </c>
      <c r="D89" s="14" t="n">
        <v>827.48</v>
      </c>
    </row>
    <row r="90" customFormat="false" ht="21" hidden="false" customHeight="true" outlineLevel="0" collapsed="false">
      <c r="A90" s="11" t="n">
        <v>80</v>
      </c>
      <c r="B90" s="17" t="s">
        <v>91</v>
      </c>
      <c r="C90" s="13" t="n">
        <v>12</v>
      </c>
      <c r="D90" s="14" t="n">
        <v>1182.09</v>
      </c>
    </row>
    <row r="91" customFormat="false" ht="21" hidden="false" customHeight="true" outlineLevel="0" collapsed="false">
      <c r="A91" s="11" t="n">
        <v>81</v>
      </c>
      <c r="B91" s="17" t="s">
        <v>92</v>
      </c>
      <c r="C91" s="13" t="n">
        <v>15</v>
      </c>
      <c r="D91" s="14" t="n">
        <v>2364.18</v>
      </c>
    </row>
    <row r="92" customFormat="false" ht="21" hidden="false" customHeight="true" outlineLevel="0" collapsed="false">
      <c r="A92" s="11" t="n">
        <v>82</v>
      </c>
      <c r="B92" s="17" t="s">
        <v>93</v>
      </c>
      <c r="C92" s="13" t="n">
        <v>28</v>
      </c>
      <c r="D92" s="14" t="n">
        <v>4137.35</v>
      </c>
    </row>
    <row r="93" customFormat="false" ht="21" hidden="false" customHeight="true" outlineLevel="0" collapsed="false">
      <c r="A93" s="11" t="n">
        <v>83</v>
      </c>
      <c r="B93" s="17" t="s">
        <v>94</v>
      </c>
      <c r="C93" s="13" t="n">
        <v>3</v>
      </c>
      <c r="D93" s="14" t="n">
        <v>354.64</v>
      </c>
    </row>
    <row r="94" customFormat="false" ht="21" hidden="false" customHeight="true" outlineLevel="0" collapsed="false">
      <c r="A94" s="11" t="n">
        <v>84</v>
      </c>
      <c r="B94" s="17" t="s">
        <v>95</v>
      </c>
      <c r="C94" s="13" t="n">
        <v>45</v>
      </c>
      <c r="D94" s="14" t="n">
        <v>7092.57</v>
      </c>
    </row>
    <row r="95" customFormat="false" ht="21" hidden="false" customHeight="true" outlineLevel="0" collapsed="false">
      <c r="A95" s="11" t="n">
        <v>85</v>
      </c>
      <c r="B95" s="17" t="s">
        <v>96</v>
      </c>
      <c r="C95" s="13" t="n">
        <v>6</v>
      </c>
      <c r="D95" s="14" t="n">
        <v>1182.09</v>
      </c>
    </row>
    <row r="96" customFormat="false" ht="21" hidden="false" customHeight="true" outlineLevel="0" collapsed="false">
      <c r="A96" s="11" t="n">
        <v>86</v>
      </c>
      <c r="B96" s="17" t="s">
        <v>97</v>
      </c>
      <c r="C96" s="13" t="n">
        <v>7</v>
      </c>
      <c r="D96" s="14" t="n">
        <v>945.69</v>
      </c>
    </row>
  </sheetData>
  <autoFilter ref="A1:B96"/>
  <mergeCells count="7">
    <mergeCell ref="A1:D1"/>
    <mergeCell ref="A2:D2"/>
    <mergeCell ref="A3:D3"/>
    <mergeCell ref="A5:B5"/>
    <mergeCell ref="A6:B6"/>
    <mergeCell ref="A38:B38"/>
    <mergeCell ref="A67:B67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4"/>
    <col collapsed="false" customWidth="true" hidden="false" outlineLevel="0" max="3" min="3" style="1" width="22.62"/>
    <col collapsed="false" customWidth="true" hidden="false" outlineLevel="0" max="4" min="4" style="1" width="21.5"/>
    <col collapsed="false" customWidth="true" hidden="false" outlineLevel="0" max="5" min="5" style="1" width="22.87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7" hidden="false" customHeight="true" outlineLevel="0" collapsed="false">
      <c r="A2" s="20"/>
      <c r="B2" s="20"/>
    </row>
    <row r="3" customFormat="false" ht="16" hidden="false" customHeight="true" outlineLevel="0" collapsed="false">
      <c r="A3" s="21"/>
      <c r="B3" s="21"/>
      <c r="D3" s="22" t="s">
        <v>2</v>
      </c>
      <c r="E3" s="22"/>
    </row>
    <row r="4" customFormat="false" ht="60" hidden="false" customHeight="true" outlineLevel="0" collapsed="false">
      <c r="A4" s="6" t="s">
        <v>3</v>
      </c>
      <c r="B4" s="6" t="s">
        <v>4</v>
      </c>
      <c r="C4" s="7" t="s">
        <v>98</v>
      </c>
      <c r="D4" s="23" t="s">
        <v>99</v>
      </c>
      <c r="E4" s="7" t="s">
        <v>100</v>
      </c>
    </row>
    <row r="5" customFormat="false" ht="18" hidden="false" customHeight="true" outlineLevel="0" collapsed="false">
      <c r="A5" s="8" t="s">
        <v>8</v>
      </c>
      <c r="B5" s="8"/>
      <c r="C5" s="10" t="n">
        <f aca="false">SUM(C6:C35)</f>
        <v>345999.94</v>
      </c>
      <c r="D5" s="10" t="n">
        <f aca="false">SUM(D6:D35)</f>
        <v>3548717.33</v>
      </c>
      <c r="E5" s="9" t="n">
        <f aca="false">SUM(E6:E35)</f>
        <v>3894717.27</v>
      </c>
    </row>
    <row r="6" customFormat="false" ht="18" hidden="false" customHeight="true" outlineLevel="0" collapsed="false">
      <c r="A6" s="11" t="n">
        <v>1</v>
      </c>
      <c r="B6" s="12" t="s">
        <v>9</v>
      </c>
      <c r="C6" s="14" t="n">
        <v>4255.55</v>
      </c>
      <c r="D6" s="14" t="n">
        <v>43646.67</v>
      </c>
      <c r="E6" s="13" t="n">
        <v>47902.22</v>
      </c>
    </row>
    <row r="7" customFormat="false" ht="18" hidden="false" customHeight="true" outlineLevel="0" collapsed="false">
      <c r="A7" s="15" t="n">
        <v>2</v>
      </c>
      <c r="B7" s="12" t="s">
        <v>10</v>
      </c>
      <c r="C7" s="14" t="n">
        <v>13239.49</v>
      </c>
      <c r="D7" s="14" t="n">
        <v>135789.67</v>
      </c>
      <c r="E7" s="13" t="n">
        <v>149029.1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4" t="n">
        <v>7092.57</v>
      </c>
      <c r="D8" s="14" t="n">
        <v>72744.33</v>
      </c>
      <c r="E8" s="13" t="n">
        <v>79836.9</v>
      </c>
    </row>
    <row r="9" customFormat="false" ht="18" hidden="false" customHeight="true" outlineLevel="0" collapsed="false">
      <c r="A9" s="15" t="n">
        <v>4</v>
      </c>
      <c r="B9" s="12" t="s">
        <v>12</v>
      </c>
      <c r="C9" s="14" t="n">
        <v>6737.96</v>
      </c>
      <c r="D9" s="14" t="n">
        <v>69107.33</v>
      </c>
      <c r="E9" s="13" t="n">
        <v>75845.2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4" t="n">
        <v>15249.05</v>
      </c>
      <c r="D10" s="14" t="n">
        <v>156400.67</v>
      </c>
      <c r="E10" s="13" t="n">
        <v>171649.72</v>
      </c>
    </row>
    <row r="11" customFormat="false" ht="18" hidden="false" customHeight="true" outlineLevel="0" collapsed="false">
      <c r="A11" s="15" t="n">
        <v>6</v>
      </c>
      <c r="B11" s="12" t="s">
        <v>14</v>
      </c>
      <c r="C11" s="14" t="n">
        <v>10520.66</v>
      </c>
      <c r="D11" s="14" t="n">
        <v>107904.33</v>
      </c>
      <c r="E11" s="13" t="n">
        <v>118424.9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4" t="n">
        <v>17613.22</v>
      </c>
      <c r="D12" s="14" t="n">
        <v>180648.67</v>
      </c>
      <c r="E12" s="13" t="n">
        <v>198261.89</v>
      </c>
    </row>
    <row r="13" customFormat="false" ht="18" hidden="false" customHeight="true" outlineLevel="0" collapsed="false">
      <c r="A13" s="15" t="n">
        <v>8</v>
      </c>
      <c r="B13" s="12" t="s">
        <v>16</v>
      </c>
      <c r="C13" s="14" t="n">
        <v>4846.59</v>
      </c>
      <c r="D13" s="14" t="n">
        <v>49708.67</v>
      </c>
      <c r="E13" s="13" t="n">
        <v>54555.2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4" t="n">
        <v>4373.75</v>
      </c>
      <c r="D14" s="14" t="n">
        <v>44859</v>
      </c>
      <c r="E14" s="13" t="n">
        <v>49232.75</v>
      </c>
    </row>
    <row r="15" customFormat="false" ht="18" hidden="false" customHeight="true" outlineLevel="0" collapsed="false">
      <c r="A15" s="15" t="n">
        <v>10</v>
      </c>
      <c r="B15" s="12" t="s">
        <v>18</v>
      </c>
      <c r="C15" s="14" t="n">
        <v>4255.55</v>
      </c>
      <c r="D15" s="14" t="n">
        <v>43646.67</v>
      </c>
      <c r="E15" s="13" t="n">
        <v>47902.22</v>
      </c>
    </row>
    <row r="16" customFormat="false" ht="18" hidden="false" customHeight="true" outlineLevel="0" collapsed="false">
      <c r="A16" s="11" t="n">
        <v>11</v>
      </c>
      <c r="B16" s="16" t="s">
        <v>19</v>
      </c>
      <c r="C16" s="14" t="n">
        <v>17967.89</v>
      </c>
      <c r="D16" s="14" t="n">
        <v>184286</v>
      </c>
      <c r="E16" s="13" t="n">
        <v>202253.89</v>
      </c>
    </row>
    <row r="17" customFormat="false" ht="18" hidden="false" customHeight="true" outlineLevel="0" collapsed="false">
      <c r="A17" s="15" t="n">
        <v>12</v>
      </c>
      <c r="B17" s="12" t="s">
        <v>20</v>
      </c>
      <c r="C17" s="14" t="n">
        <v>23523.73</v>
      </c>
      <c r="D17" s="14" t="n">
        <v>241269</v>
      </c>
      <c r="E17" s="13" t="n">
        <v>264792.7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4" t="n">
        <v>35817.48</v>
      </c>
      <c r="D18" s="14" t="n">
        <v>367359.3</v>
      </c>
      <c r="E18" s="13" t="n">
        <v>403176.78</v>
      </c>
    </row>
    <row r="19" customFormat="false" ht="18" hidden="false" customHeight="true" outlineLevel="0" collapsed="false">
      <c r="A19" s="15" t="n">
        <v>14</v>
      </c>
      <c r="B19" s="12" t="s">
        <v>22</v>
      </c>
      <c r="C19" s="14" t="n">
        <v>10284.24</v>
      </c>
      <c r="D19" s="14" t="n">
        <v>105479.33</v>
      </c>
      <c r="E19" s="13" t="n">
        <v>115763.5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4" t="n">
        <v>6619.77</v>
      </c>
      <c r="D20" s="14" t="n">
        <v>67895</v>
      </c>
      <c r="E20" s="13" t="n">
        <v>74514.77</v>
      </c>
    </row>
    <row r="21" customFormat="false" ht="18" hidden="false" customHeight="true" outlineLevel="0" collapsed="false">
      <c r="A21" s="15" t="n">
        <v>16</v>
      </c>
      <c r="B21" s="12" t="s">
        <v>24</v>
      </c>
      <c r="C21" s="14" t="n">
        <v>7683.66</v>
      </c>
      <c r="D21" s="14" t="n">
        <v>78806.67</v>
      </c>
      <c r="E21" s="13" t="n">
        <v>86490.3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4" t="n">
        <v>7565.42</v>
      </c>
      <c r="D22" s="14" t="n">
        <v>77594</v>
      </c>
      <c r="E22" s="13" t="n">
        <v>85159.42</v>
      </c>
    </row>
    <row r="23" customFormat="false" ht="18" hidden="false" customHeight="true" outlineLevel="0" collapsed="false">
      <c r="A23" s="15" t="n">
        <v>18</v>
      </c>
      <c r="B23" s="12" t="s">
        <v>26</v>
      </c>
      <c r="C23" s="14" t="n">
        <v>7565.42</v>
      </c>
      <c r="D23" s="14" t="n">
        <v>77594</v>
      </c>
      <c r="E23" s="13" t="n">
        <v>85159.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4" t="n">
        <v>17613.26</v>
      </c>
      <c r="D24" s="14" t="n">
        <v>180648.67</v>
      </c>
      <c r="E24" s="13" t="n">
        <v>198261.93</v>
      </c>
    </row>
    <row r="25" customFormat="false" ht="18" hidden="false" customHeight="true" outlineLevel="0" collapsed="false">
      <c r="A25" s="15" t="n">
        <v>20</v>
      </c>
      <c r="B25" s="12" t="s">
        <v>28</v>
      </c>
      <c r="C25" s="14" t="n">
        <v>14066.99</v>
      </c>
      <c r="D25" s="14" t="n">
        <v>144276.67</v>
      </c>
      <c r="E25" s="13" t="n">
        <v>158343.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4" t="n">
        <v>8983.95</v>
      </c>
      <c r="D26" s="14" t="n">
        <v>92143</v>
      </c>
      <c r="E26" s="13" t="n">
        <v>101126.95</v>
      </c>
    </row>
    <row r="27" customFormat="false" ht="18" hidden="false" customHeight="true" outlineLevel="0" collapsed="false">
      <c r="A27" s="15" t="n">
        <v>22</v>
      </c>
      <c r="B27" s="12" t="s">
        <v>30</v>
      </c>
      <c r="C27" s="14" t="n">
        <v>29788.87</v>
      </c>
      <c r="D27" s="14" t="n">
        <v>305526.67</v>
      </c>
      <c r="E27" s="13" t="n">
        <v>335315.54</v>
      </c>
    </row>
    <row r="28" customFormat="false" ht="18" hidden="false" customHeight="true" outlineLevel="0" collapsed="false">
      <c r="A28" s="11" t="n">
        <v>23</v>
      </c>
      <c r="B28" s="12" t="s">
        <v>31</v>
      </c>
      <c r="C28" s="14" t="n">
        <v>7801.86</v>
      </c>
      <c r="D28" s="14" t="n">
        <v>80019</v>
      </c>
      <c r="E28" s="13" t="n">
        <v>87820.86</v>
      </c>
    </row>
    <row r="29" customFormat="false" ht="18" hidden="false" customHeight="true" outlineLevel="0" collapsed="false">
      <c r="A29" s="15" t="n">
        <v>24</v>
      </c>
      <c r="B29" s="12" t="s">
        <v>32</v>
      </c>
      <c r="C29" s="14" t="n">
        <v>1891.37</v>
      </c>
      <c r="D29" s="14" t="n">
        <v>19398.67</v>
      </c>
      <c r="E29" s="13" t="n">
        <v>21290.04</v>
      </c>
    </row>
    <row r="30" customFormat="false" ht="18" hidden="false" customHeight="true" outlineLevel="0" collapsed="false">
      <c r="A30" s="11" t="n">
        <v>25</v>
      </c>
      <c r="B30" s="12" t="s">
        <v>33</v>
      </c>
      <c r="C30" s="14" t="n">
        <v>14776.22</v>
      </c>
      <c r="D30" s="14" t="n">
        <v>151551</v>
      </c>
      <c r="E30" s="13" t="n">
        <v>166327.22</v>
      </c>
    </row>
    <row r="31" customFormat="false" ht="18" hidden="false" customHeight="true" outlineLevel="0" collapsed="false">
      <c r="A31" s="15" t="n">
        <v>26</v>
      </c>
      <c r="B31" s="17" t="s">
        <v>34</v>
      </c>
      <c r="C31" s="14" t="n">
        <v>11466.36</v>
      </c>
      <c r="D31" s="14" t="n">
        <v>117603.67</v>
      </c>
      <c r="E31" s="13" t="n">
        <v>129070.03</v>
      </c>
    </row>
    <row r="32" customFormat="false" ht="18" hidden="false" customHeight="true" outlineLevel="0" collapsed="false">
      <c r="A32" s="11" t="n">
        <v>27</v>
      </c>
      <c r="B32" s="12" t="s">
        <v>35</v>
      </c>
      <c r="C32" s="14" t="n">
        <v>9929.63</v>
      </c>
      <c r="D32" s="14" t="n">
        <v>101842.33</v>
      </c>
      <c r="E32" s="13" t="n">
        <v>111771.96</v>
      </c>
    </row>
    <row r="33" customFormat="false" ht="18" hidden="false" customHeight="true" outlineLevel="0" collapsed="false">
      <c r="A33" s="15" t="n">
        <v>28</v>
      </c>
      <c r="B33" s="12" t="s">
        <v>36</v>
      </c>
      <c r="C33" s="14" t="n">
        <v>8274.7</v>
      </c>
      <c r="D33" s="14" t="n">
        <v>84868.67</v>
      </c>
      <c r="E33" s="13" t="n">
        <v>93143.37</v>
      </c>
    </row>
    <row r="34" customFormat="false" ht="18" hidden="false" customHeight="true" outlineLevel="0" collapsed="false">
      <c r="A34" s="11" t="n">
        <v>29</v>
      </c>
      <c r="B34" s="12" t="s">
        <v>37</v>
      </c>
      <c r="C34" s="14" t="n">
        <v>7565.42</v>
      </c>
      <c r="D34" s="14" t="n">
        <v>77594</v>
      </c>
      <c r="E34" s="13" t="n">
        <v>85159.42</v>
      </c>
    </row>
    <row r="35" customFormat="false" ht="18" hidden="false" customHeight="true" outlineLevel="0" collapsed="false">
      <c r="A35" s="15" t="n">
        <v>30</v>
      </c>
      <c r="B35" s="17" t="s">
        <v>38</v>
      </c>
      <c r="C35" s="14" t="n">
        <v>8629.31</v>
      </c>
      <c r="D35" s="14" t="n">
        <v>88505.67</v>
      </c>
      <c r="E35" s="13" t="n">
        <v>97134.98</v>
      </c>
    </row>
  </sheetData>
  <mergeCells count="3">
    <mergeCell ref="A1:E1"/>
    <mergeCell ref="D3:E3"/>
    <mergeCell ref="A5:B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4"/>
    <col collapsed="false" customWidth="true" hidden="false" outlineLevel="0" max="3" min="3" style="1" width="16.24"/>
    <col collapsed="false" customWidth="true" hidden="false" outlineLevel="0" max="4" min="4" style="1" width="21.75"/>
    <col collapsed="false" customWidth="true" hidden="false" outlineLevel="0" max="5" min="5" style="1" width="22.62"/>
    <col collapsed="false" customWidth="true" hidden="false" outlineLevel="0" max="6" min="6" style="1" width="14.62"/>
    <col collapsed="false" customWidth="true" hidden="false" outlineLevel="0" max="7" min="7" style="1" width="16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3" t="s">
        <v>101</v>
      </c>
      <c r="B1" s="3"/>
      <c r="C1" s="3"/>
      <c r="D1" s="3"/>
      <c r="E1" s="3"/>
    </row>
    <row r="2" s="1" customFormat="true" ht="17" hidden="false" customHeight="true" outlineLevel="0" collapsed="false">
      <c r="A2" s="4" t="s">
        <v>102</v>
      </c>
      <c r="B2" s="4"/>
      <c r="C2" s="4"/>
      <c r="D2" s="4"/>
      <c r="E2" s="4"/>
    </row>
    <row r="3" customFormat="false" ht="16" hidden="false" customHeight="true" outlineLevel="0" collapsed="false">
      <c r="A3" s="21"/>
      <c r="B3" s="21"/>
      <c r="C3" s="21"/>
      <c r="D3" s="21"/>
      <c r="E3" s="24" t="s">
        <v>2</v>
      </c>
    </row>
    <row r="4" customFormat="false" ht="60" hidden="false" customHeight="true" outlineLevel="0" collapsed="false">
      <c r="A4" s="6" t="s">
        <v>3</v>
      </c>
      <c r="B4" s="6" t="s">
        <v>4</v>
      </c>
      <c r="C4" s="25" t="s">
        <v>103</v>
      </c>
      <c r="D4" s="25" t="s">
        <v>104</v>
      </c>
      <c r="E4" s="25" t="s">
        <v>105</v>
      </c>
      <c r="F4" s="7" t="s">
        <v>6</v>
      </c>
      <c r="G4" s="23" t="s">
        <v>106</v>
      </c>
      <c r="H4" s="7" t="s">
        <v>100</v>
      </c>
    </row>
    <row r="5" customFormat="false" ht="23" hidden="false" customHeight="true" outlineLevel="0" collapsed="false">
      <c r="A5" s="8" t="s">
        <v>40</v>
      </c>
      <c r="B5" s="8"/>
      <c r="C5" s="26" t="n">
        <v>1186</v>
      </c>
      <c r="D5" s="27" t="n">
        <v>762604.51</v>
      </c>
      <c r="E5" s="27" t="n">
        <v>1525208.99</v>
      </c>
      <c r="F5" s="19" t="n">
        <f aca="false">SUM(F6:F32)</f>
        <v>148707.88</v>
      </c>
      <c r="G5" s="19" t="n">
        <f aca="false">SUM(G6:G32)</f>
        <v>1525209</v>
      </c>
      <c r="H5" s="19" t="n">
        <f aca="false">SUM(H6:H32)</f>
        <v>1673916.88</v>
      </c>
    </row>
    <row r="6" customFormat="false" ht="22" hidden="false" customHeight="true" outlineLevel="0" collapsed="false">
      <c r="A6" s="15" t="n">
        <v>1</v>
      </c>
      <c r="B6" s="17" t="s">
        <v>41</v>
      </c>
      <c r="C6" s="28" t="n">
        <v>22</v>
      </c>
      <c r="D6" s="29" t="n">
        <v>16973.67</v>
      </c>
      <c r="E6" s="29" t="n">
        <v>33947.33</v>
      </c>
      <c r="F6" s="14" t="n">
        <v>3309.87</v>
      </c>
      <c r="G6" s="14" t="n">
        <v>33949.33</v>
      </c>
      <c r="H6" s="13" t="n">
        <v>37259.2</v>
      </c>
    </row>
    <row r="7" customFormat="false" ht="22" hidden="false" customHeight="true" outlineLevel="0" collapsed="false">
      <c r="A7" s="15" t="n">
        <v>2</v>
      </c>
      <c r="B7" s="17" t="s">
        <v>42</v>
      </c>
      <c r="C7" s="28" t="n">
        <v>141</v>
      </c>
      <c r="D7" s="29" t="n">
        <v>98205</v>
      </c>
      <c r="E7" s="29" t="n">
        <v>196410</v>
      </c>
      <c r="F7" s="14" t="n">
        <v>19149.98</v>
      </c>
      <c r="G7" s="14" t="n">
        <v>196410</v>
      </c>
      <c r="H7" s="13" t="n">
        <v>215559.98</v>
      </c>
    </row>
    <row r="8" customFormat="false" ht="22" hidden="false" customHeight="true" outlineLevel="0" collapsed="false">
      <c r="A8" s="15" t="n">
        <v>3</v>
      </c>
      <c r="B8" s="17" t="s">
        <v>43</v>
      </c>
      <c r="C8" s="28" t="n">
        <v>33</v>
      </c>
      <c r="D8" s="29" t="n">
        <v>23035.67</v>
      </c>
      <c r="E8" s="29" t="n">
        <v>46071.33</v>
      </c>
      <c r="F8" s="14" t="n">
        <v>4491.95</v>
      </c>
      <c r="G8" s="14" t="n">
        <v>46071.33</v>
      </c>
      <c r="H8" s="13" t="n">
        <v>50563.28</v>
      </c>
    </row>
    <row r="9" customFormat="false" ht="22" hidden="false" customHeight="true" outlineLevel="0" collapsed="false">
      <c r="A9" s="15" t="n">
        <v>4</v>
      </c>
      <c r="B9" s="17" t="s">
        <v>44</v>
      </c>
      <c r="C9" s="28" t="n">
        <v>32</v>
      </c>
      <c r="D9" s="29" t="n">
        <v>21217.17</v>
      </c>
      <c r="E9" s="29" t="n">
        <v>42434.33</v>
      </c>
      <c r="F9" s="14" t="n">
        <v>4137.35</v>
      </c>
      <c r="G9" s="14" t="n">
        <v>42434.33</v>
      </c>
      <c r="H9" s="13" t="n">
        <v>46571.68</v>
      </c>
    </row>
    <row r="10" customFormat="false" ht="22" hidden="false" customHeight="true" outlineLevel="0" collapsed="false">
      <c r="A10" s="15" t="n">
        <v>5</v>
      </c>
      <c r="B10" s="17" t="s">
        <v>45</v>
      </c>
      <c r="C10" s="28" t="n">
        <v>14</v>
      </c>
      <c r="D10" s="29" t="n">
        <v>9093.17</v>
      </c>
      <c r="E10" s="29" t="n">
        <v>18186.33</v>
      </c>
      <c r="F10" s="14" t="n">
        <v>1773.17</v>
      </c>
      <c r="G10" s="14" t="n">
        <v>18186.33</v>
      </c>
      <c r="H10" s="13" t="n">
        <v>19959.5</v>
      </c>
    </row>
    <row r="11" customFormat="false" ht="22" hidden="false" customHeight="true" outlineLevel="0" collapsed="false">
      <c r="A11" s="15" t="n">
        <v>6</v>
      </c>
      <c r="B11" s="17" t="s">
        <v>46</v>
      </c>
      <c r="C11" s="28" t="n">
        <v>90</v>
      </c>
      <c r="D11" s="29" t="n">
        <v>71532</v>
      </c>
      <c r="E11" s="29" t="n">
        <v>143064</v>
      </c>
      <c r="F11" s="14" t="n">
        <v>13948.73</v>
      </c>
      <c r="G11" s="14" t="n">
        <v>143063</v>
      </c>
      <c r="H11" s="13" t="n">
        <v>157011.73</v>
      </c>
    </row>
    <row r="12" customFormat="false" ht="22" hidden="false" customHeight="true" outlineLevel="0" collapsed="false">
      <c r="A12" s="15" t="n">
        <v>7</v>
      </c>
      <c r="B12" s="17" t="s">
        <v>47</v>
      </c>
      <c r="C12" s="28" t="n">
        <v>78</v>
      </c>
      <c r="D12" s="29" t="n">
        <v>61226.67</v>
      </c>
      <c r="E12" s="29" t="n">
        <v>122453.33</v>
      </c>
      <c r="F12" s="14" t="n">
        <v>11939.19</v>
      </c>
      <c r="G12" s="14" t="n">
        <v>122453</v>
      </c>
      <c r="H12" s="13" t="n">
        <v>134392.19</v>
      </c>
    </row>
    <row r="13" customFormat="false" ht="22" hidden="false" customHeight="true" outlineLevel="0" collapsed="false">
      <c r="A13" s="15" t="n">
        <v>8</v>
      </c>
      <c r="B13" s="17" t="s">
        <v>48</v>
      </c>
      <c r="C13" s="28" t="n">
        <v>24</v>
      </c>
      <c r="D13" s="29" t="n">
        <v>14548.83</v>
      </c>
      <c r="E13" s="29" t="n">
        <v>29097.67</v>
      </c>
      <c r="F13" s="14" t="n">
        <v>2837.02</v>
      </c>
      <c r="G13" s="14" t="n">
        <v>29097.67</v>
      </c>
      <c r="H13" s="13" t="n">
        <v>31934.69</v>
      </c>
    </row>
    <row r="14" customFormat="false" ht="22" hidden="false" customHeight="true" outlineLevel="0" collapsed="false">
      <c r="A14" s="15" t="n">
        <v>9</v>
      </c>
      <c r="B14" s="17" t="s">
        <v>49</v>
      </c>
      <c r="C14" s="28" t="n">
        <v>39</v>
      </c>
      <c r="D14" s="29" t="n">
        <v>28491.5</v>
      </c>
      <c r="E14" s="29" t="n">
        <v>56983</v>
      </c>
      <c r="F14" s="14" t="n">
        <v>5555.84</v>
      </c>
      <c r="G14" s="14" t="n">
        <v>56983</v>
      </c>
      <c r="H14" s="13" t="n">
        <v>62538.84</v>
      </c>
    </row>
    <row r="15" customFormat="false" ht="22" hidden="false" customHeight="true" outlineLevel="0" collapsed="false">
      <c r="A15" s="15" t="n">
        <v>10</v>
      </c>
      <c r="B15" s="17" t="s">
        <v>50</v>
      </c>
      <c r="C15" s="28" t="n">
        <v>119</v>
      </c>
      <c r="D15" s="29" t="n">
        <v>66076.33</v>
      </c>
      <c r="E15" s="29" t="n">
        <v>132152.67</v>
      </c>
      <c r="F15" s="14" t="n">
        <v>12884.88</v>
      </c>
      <c r="G15" s="14" t="n">
        <v>132152.6</v>
      </c>
      <c r="H15" s="13" t="n">
        <v>145037.48</v>
      </c>
    </row>
    <row r="16" customFormat="false" ht="22" hidden="false" customHeight="true" outlineLevel="0" collapsed="false">
      <c r="A16" s="15" t="n">
        <v>11</v>
      </c>
      <c r="B16" s="17" t="s">
        <v>51</v>
      </c>
      <c r="C16" s="28" t="n">
        <v>78</v>
      </c>
      <c r="D16" s="29" t="n">
        <v>56983.17</v>
      </c>
      <c r="E16" s="29" t="n">
        <v>113966.33</v>
      </c>
      <c r="F16" s="14" t="n">
        <v>11111.72</v>
      </c>
      <c r="G16" s="14" t="n">
        <v>113966.07</v>
      </c>
      <c r="H16" s="13" t="n">
        <v>125077.79</v>
      </c>
    </row>
    <row r="17" customFormat="false" ht="22" hidden="false" customHeight="true" outlineLevel="0" collapsed="false">
      <c r="A17" s="15" t="n">
        <v>12</v>
      </c>
      <c r="B17" s="17" t="s">
        <v>52</v>
      </c>
      <c r="C17" s="28" t="n">
        <v>61</v>
      </c>
      <c r="D17" s="29" t="n">
        <v>41828</v>
      </c>
      <c r="E17" s="29" t="n">
        <v>83656</v>
      </c>
      <c r="F17" s="14" t="n">
        <v>8156.46</v>
      </c>
      <c r="G17" s="14" t="n">
        <v>83656</v>
      </c>
      <c r="H17" s="13" t="n">
        <v>91812.46</v>
      </c>
    </row>
    <row r="18" customFormat="false" ht="22" hidden="false" customHeight="true" outlineLevel="0" collapsed="false">
      <c r="A18" s="15" t="n">
        <v>13</v>
      </c>
      <c r="B18" s="17" t="s">
        <v>53</v>
      </c>
      <c r="C18" s="28" t="n">
        <v>60</v>
      </c>
      <c r="D18" s="29" t="n">
        <v>36978.5</v>
      </c>
      <c r="E18" s="29" t="n">
        <v>73957</v>
      </c>
      <c r="F18" s="14" t="n">
        <v>7210.81</v>
      </c>
      <c r="G18" s="14" t="n">
        <v>73957</v>
      </c>
      <c r="H18" s="13" t="n">
        <v>81167.81</v>
      </c>
    </row>
    <row r="19" customFormat="false" ht="22" hidden="false" customHeight="true" outlineLevel="0" collapsed="false">
      <c r="A19" s="15" t="n">
        <v>14</v>
      </c>
      <c r="B19" s="17" t="s">
        <v>54</v>
      </c>
      <c r="C19" s="28" t="n">
        <v>23</v>
      </c>
      <c r="D19" s="29" t="n">
        <v>20004.83</v>
      </c>
      <c r="E19" s="29" t="n">
        <v>40009.67</v>
      </c>
      <c r="F19" s="14" t="n">
        <v>3900.94</v>
      </c>
      <c r="G19" s="14" t="n">
        <v>40009.67</v>
      </c>
      <c r="H19" s="13" t="n">
        <v>43910.61</v>
      </c>
    </row>
    <row r="20" customFormat="false" ht="22" hidden="false" customHeight="true" outlineLevel="0" collapsed="false">
      <c r="A20" s="15" t="n">
        <v>15</v>
      </c>
      <c r="B20" s="17" t="s">
        <v>55</v>
      </c>
      <c r="C20" s="28" t="n">
        <v>13</v>
      </c>
      <c r="D20" s="29" t="n">
        <v>7880.67</v>
      </c>
      <c r="E20" s="29" t="n">
        <v>15761.33</v>
      </c>
      <c r="F20" s="14" t="n">
        <v>1536.73</v>
      </c>
      <c r="G20" s="14" t="n">
        <v>15761.33</v>
      </c>
      <c r="H20" s="13" t="n">
        <v>17298.06</v>
      </c>
    </row>
    <row r="21" customFormat="false" ht="22" hidden="false" customHeight="true" outlineLevel="0" collapsed="false">
      <c r="A21" s="15" t="n">
        <v>16</v>
      </c>
      <c r="B21" s="17" t="s">
        <v>56</v>
      </c>
      <c r="C21" s="28" t="n">
        <v>69</v>
      </c>
      <c r="D21" s="29" t="n">
        <v>41221.83</v>
      </c>
      <c r="E21" s="29" t="n">
        <v>82443.67</v>
      </c>
      <c r="F21" s="14" t="n">
        <v>8038.27</v>
      </c>
      <c r="G21" s="14" t="n">
        <v>82443.67</v>
      </c>
      <c r="H21" s="13" t="n">
        <v>90481.94</v>
      </c>
    </row>
    <row r="22" customFormat="false" ht="22" hidden="false" customHeight="true" outlineLevel="0" collapsed="false">
      <c r="A22" s="15" t="n">
        <v>17</v>
      </c>
      <c r="B22" s="17" t="s">
        <v>57</v>
      </c>
      <c r="C22" s="28" t="n">
        <v>9</v>
      </c>
      <c r="D22" s="29" t="n">
        <v>5455.83</v>
      </c>
      <c r="E22" s="29" t="n">
        <v>10911.67</v>
      </c>
      <c r="F22" s="14" t="n">
        <v>1063.89</v>
      </c>
      <c r="G22" s="14" t="n">
        <v>10911.67</v>
      </c>
      <c r="H22" s="13" t="n">
        <v>11975.56</v>
      </c>
    </row>
    <row r="23" customFormat="false" ht="22" hidden="false" customHeight="true" outlineLevel="0" collapsed="false">
      <c r="A23" s="15" t="n">
        <v>18</v>
      </c>
      <c r="B23" s="17" t="s">
        <v>58</v>
      </c>
      <c r="C23" s="28" t="n">
        <v>48</v>
      </c>
      <c r="D23" s="29" t="n">
        <v>21823.33</v>
      </c>
      <c r="E23" s="29" t="n">
        <v>43646.67</v>
      </c>
      <c r="F23" s="14" t="n">
        <v>4255.55</v>
      </c>
      <c r="G23" s="14" t="n">
        <v>43646.67</v>
      </c>
      <c r="H23" s="13" t="n">
        <v>47902.22</v>
      </c>
    </row>
    <row r="24" customFormat="false" ht="22" hidden="false" customHeight="true" outlineLevel="0" collapsed="false">
      <c r="A24" s="15" t="n">
        <v>19</v>
      </c>
      <c r="B24" s="17" t="s">
        <v>59</v>
      </c>
      <c r="C24" s="28" t="n">
        <v>39</v>
      </c>
      <c r="D24" s="29" t="n">
        <v>18186.17</v>
      </c>
      <c r="E24" s="29" t="n">
        <v>36372.33</v>
      </c>
      <c r="F24" s="14" t="n">
        <v>3546.3</v>
      </c>
      <c r="G24" s="14" t="n">
        <v>36372.33</v>
      </c>
      <c r="H24" s="13" t="n">
        <v>39918.63</v>
      </c>
    </row>
    <row r="25" customFormat="false" ht="22" hidden="false" customHeight="true" outlineLevel="0" collapsed="false">
      <c r="A25" s="15" t="n">
        <v>20</v>
      </c>
      <c r="B25" s="17" t="s">
        <v>60</v>
      </c>
      <c r="C25" s="28" t="n">
        <v>11</v>
      </c>
      <c r="D25" s="29" t="n">
        <v>6062</v>
      </c>
      <c r="E25" s="29" t="n">
        <v>12124</v>
      </c>
      <c r="F25" s="14" t="n">
        <v>1182.09</v>
      </c>
      <c r="G25" s="14" t="n">
        <v>12124</v>
      </c>
      <c r="H25" s="13" t="n">
        <v>13306.09</v>
      </c>
    </row>
    <row r="26" customFormat="false" ht="22" hidden="false" customHeight="true" outlineLevel="0" collapsed="false">
      <c r="A26" s="15" t="n">
        <v>21</v>
      </c>
      <c r="B26" s="17" t="s">
        <v>61</v>
      </c>
      <c r="C26" s="28" t="n">
        <v>18</v>
      </c>
      <c r="D26" s="29" t="n">
        <v>10911.67</v>
      </c>
      <c r="E26" s="29" t="n">
        <v>21823.33</v>
      </c>
      <c r="F26" s="14" t="n">
        <v>2127.78</v>
      </c>
      <c r="G26" s="14" t="n">
        <v>21823.33</v>
      </c>
      <c r="H26" s="13" t="n">
        <v>23951.11</v>
      </c>
    </row>
    <row r="27" customFormat="false" ht="22" hidden="false" customHeight="true" outlineLevel="0" collapsed="false">
      <c r="A27" s="15" t="n">
        <v>22</v>
      </c>
      <c r="B27" s="17" t="s">
        <v>62</v>
      </c>
      <c r="C27" s="28" t="n">
        <v>71</v>
      </c>
      <c r="D27" s="29" t="n">
        <v>27279.17</v>
      </c>
      <c r="E27" s="29" t="n">
        <v>54558.33</v>
      </c>
      <c r="F27" s="14" t="n">
        <v>5319.44</v>
      </c>
      <c r="G27" s="14" t="n">
        <v>54558</v>
      </c>
      <c r="H27" s="13" t="n">
        <v>59877.44</v>
      </c>
    </row>
    <row r="28" customFormat="false" ht="22" hidden="false" customHeight="true" outlineLevel="0" collapsed="false">
      <c r="A28" s="15" t="n">
        <v>23</v>
      </c>
      <c r="B28" s="17" t="s">
        <v>63</v>
      </c>
      <c r="C28" s="28" t="n">
        <v>7</v>
      </c>
      <c r="D28" s="29" t="n">
        <v>4849.67</v>
      </c>
      <c r="E28" s="29" t="n">
        <v>9699.33</v>
      </c>
      <c r="F28" s="14" t="n">
        <v>945.69</v>
      </c>
      <c r="G28" s="14" t="n">
        <v>9699.33</v>
      </c>
      <c r="H28" s="13" t="n">
        <v>10645.02</v>
      </c>
    </row>
    <row r="29" customFormat="false" ht="22" hidden="false" customHeight="true" outlineLevel="0" collapsed="false">
      <c r="A29" s="15" t="n">
        <v>24</v>
      </c>
      <c r="B29" s="17" t="s">
        <v>64</v>
      </c>
      <c r="C29" s="28" t="n">
        <v>23</v>
      </c>
      <c r="D29" s="29" t="n">
        <v>15761.33</v>
      </c>
      <c r="E29" s="29" t="n">
        <v>31522.67</v>
      </c>
      <c r="F29" s="14" t="n">
        <v>3073.46</v>
      </c>
      <c r="G29" s="14" t="n">
        <v>31522.67</v>
      </c>
      <c r="H29" s="13" t="n">
        <v>34596.13</v>
      </c>
    </row>
    <row r="30" customFormat="false" ht="22" hidden="false" customHeight="true" outlineLevel="0" collapsed="false">
      <c r="A30" s="15" t="n">
        <v>25</v>
      </c>
      <c r="B30" s="17" t="s">
        <v>65</v>
      </c>
      <c r="C30" s="28" t="n">
        <v>11</v>
      </c>
      <c r="D30" s="29" t="n">
        <v>8486.83</v>
      </c>
      <c r="E30" s="29" t="n">
        <v>16973.67</v>
      </c>
      <c r="F30" s="14" t="n">
        <v>1654.93</v>
      </c>
      <c r="G30" s="14" t="n">
        <v>16973.67</v>
      </c>
      <c r="H30" s="13" t="n">
        <v>18628.6</v>
      </c>
    </row>
    <row r="31" customFormat="false" ht="22" hidden="false" customHeight="true" outlineLevel="0" collapsed="false">
      <c r="A31" s="15" t="n">
        <v>26</v>
      </c>
      <c r="B31" s="17" t="s">
        <v>66</v>
      </c>
      <c r="C31" s="28" t="n">
        <v>25</v>
      </c>
      <c r="D31" s="29" t="n">
        <v>16367.5</v>
      </c>
      <c r="E31" s="29" t="n">
        <v>32735</v>
      </c>
      <c r="F31" s="14" t="n">
        <v>3191.66</v>
      </c>
      <c r="G31" s="14" t="n">
        <v>32735</v>
      </c>
      <c r="H31" s="13" t="n">
        <v>35926.66</v>
      </c>
    </row>
    <row r="32" customFormat="false" ht="22" hidden="false" customHeight="true" outlineLevel="0" collapsed="false">
      <c r="A32" s="15" t="n">
        <v>27</v>
      </c>
      <c r="B32" s="17" t="s">
        <v>67</v>
      </c>
      <c r="C32" s="28" t="n">
        <v>28</v>
      </c>
      <c r="D32" s="29" t="n">
        <v>12124</v>
      </c>
      <c r="E32" s="29" t="n">
        <v>24248</v>
      </c>
      <c r="F32" s="14" t="n">
        <v>2364.18</v>
      </c>
      <c r="G32" s="14" t="n">
        <v>24248</v>
      </c>
      <c r="H32" s="13" t="n">
        <v>26612.18</v>
      </c>
    </row>
  </sheetData>
  <mergeCells count="3">
    <mergeCell ref="A1:E1"/>
    <mergeCell ref="A2:E2"/>
    <mergeCell ref="A5:B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4"/>
    <col collapsed="false" customWidth="true" hidden="false" outlineLevel="0" max="3" min="3" style="1" width="16.24"/>
    <col collapsed="false" customWidth="true" hidden="false" outlineLevel="0" max="4" min="4" style="1" width="21.75"/>
    <col collapsed="false" customWidth="true" hidden="false" outlineLevel="0" max="5" min="5" style="1" width="22.62"/>
    <col collapsed="false" customWidth="true" hidden="false" outlineLevel="0" max="6" min="6" style="1" width="15.24"/>
    <col collapsed="false" customWidth="true" hidden="false" outlineLevel="0" max="7" min="7" style="1" width="15.5"/>
    <col collapsed="false" customWidth="true" hidden="false" outlineLevel="0" max="8" min="8" style="1" width="14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101</v>
      </c>
      <c r="B1" s="3"/>
      <c r="C1" s="3"/>
      <c r="D1" s="3"/>
      <c r="E1" s="3"/>
    </row>
    <row r="2" s="1" customFormat="true" ht="17" hidden="false" customHeight="true" outlineLevel="0" collapsed="false">
      <c r="A2" s="4" t="s">
        <v>102</v>
      </c>
      <c r="B2" s="4"/>
      <c r="C2" s="4"/>
      <c r="D2" s="4"/>
      <c r="E2" s="4"/>
    </row>
    <row r="3" customFormat="false" ht="16" hidden="false" customHeight="true" outlineLevel="0" collapsed="false">
      <c r="A3" s="21"/>
      <c r="B3" s="21"/>
      <c r="C3" s="21"/>
      <c r="D3" s="21"/>
      <c r="E3" s="24" t="s">
        <v>2</v>
      </c>
    </row>
    <row r="4" customFormat="false" ht="60" hidden="false" customHeight="true" outlineLevel="0" collapsed="false">
      <c r="A4" s="6" t="s">
        <v>3</v>
      </c>
      <c r="B4" s="6" t="s">
        <v>4</v>
      </c>
      <c r="C4" s="25" t="s">
        <v>103</v>
      </c>
      <c r="D4" s="25" t="s">
        <v>104</v>
      </c>
      <c r="E4" s="25" t="s">
        <v>105</v>
      </c>
      <c r="F4" s="7" t="s">
        <v>6</v>
      </c>
      <c r="G4" s="23" t="s">
        <v>106</v>
      </c>
      <c r="H4" s="7" t="s">
        <v>100</v>
      </c>
    </row>
    <row r="5" customFormat="false" ht="21" hidden="false" customHeight="true" outlineLevel="0" collapsed="false">
      <c r="A5" s="8" t="s">
        <v>68</v>
      </c>
      <c r="B5" s="8"/>
      <c r="C5" s="26" t="n">
        <v>492</v>
      </c>
      <c r="D5" s="27" t="n">
        <v>340686.71</v>
      </c>
      <c r="E5" s="27" t="n">
        <v>681373.29</v>
      </c>
      <c r="F5" s="19" t="n">
        <f aca="false">SUM(F6:F34)</f>
        <v>66433.9</v>
      </c>
      <c r="G5" s="19" t="n">
        <f aca="false">SUM(G6:G34)</f>
        <v>681373.34</v>
      </c>
      <c r="H5" s="18" t="n">
        <f aca="false">SUM(H6:H34)</f>
        <v>747807.24</v>
      </c>
    </row>
    <row r="6" customFormat="false" ht="21" hidden="false" customHeight="true" outlineLevel="0" collapsed="false">
      <c r="A6" s="11" t="n">
        <v>1</v>
      </c>
      <c r="B6" s="17" t="s">
        <v>69</v>
      </c>
      <c r="C6" s="28" t="n">
        <v>10</v>
      </c>
      <c r="D6" s="29" t="n">
        <v>7880.67</v>
      </c>
      <c r="E6" s="29" t="n">
        <v>15761.33</v>
      </c>
      <c r="F6" s="14" t="n">
        <v>1536.73</v>
      </c>
      <c r="G6" s="14" t="n">
        <v>15761.33</v>
      </c>
      <c r="H6" s="13" t="n">
        <v>17298.06</v>
      </c>
    </row>
    <row r="7" customFormat="false" ht="21" hidden="false" customHeight="true" outlineLevel="0" collapsed="false">
      <c r="A7" s="11" t="n">
        <v>2</v>
      </c>
      <c r="B7" s="17" t="s">
        <v>70</v>
      </c>
      <c r="C7" s="28" t="n">
        <v>18</v>
      </c>
      <c r="D7" s="29" t="n">
        <v>15155.17</v>
      </c>
      <c r="E7" s="29" t="n">
        <v>30310.33</v>
      </c>
      <c r="F7" s="14" t="n">
        <v>2955.26</v>
      </c>
      <c r="G7" s="14" t="n">
        <v>30310.33</v>
      </c>
      <c r="H7" s="13" t="n">
        <v>33265.59</v>
      </c>
    </row>
    <row r="8" customFormat="false" ht="21" hidden="false" customHeight="true" outlineLevel="0" collapsed="false">
      <c r="A8" s="11" t="n">
        <v>3</v>
      </c>
      <c r="B8" s="17" t="s">
        <v>71</v>
      </c>
      <c r="C8" s="28" t="n">
        <v>11</v>
      </c>
      <c r="D8" s="29" t="n">
        <v>6668.17</v>
      </c>
      <c r="E8" s="29" t="n">
        <v>13336.33</v>
      </c>
      <c r="F8" s="14" t="n">
        <v>1300.29</v>
      </c>
      <c r="G8" s="14" t="n">
        <v>13336.33</v>
      </c>
      <c r="H8" s="13" t="n">
        <v>14636.62</v>
      </c>
    </row>
    <row r="9" customFormat="false" ht="21" hidden="false" customHeight="true" outlineLevel="0" collapsed="false">
      <c r="A9" s="11" t="n">
        <v>4</v>
      </c>
      <c r="B9" s="17" t="s">
        <v>72</v>
      </c>
      <c r="C9" s="28" t="n">
        <v>18</v>
      </c>
      <c r="D9" s="29" t="n">
        <v>10911.67</v>
      </c>
      <c r="E9" s="29" t="n">
        <v>21823.33</v>
      </c>
      <c r="F9" s="14" t="n">
        <v>2127.77</v>
      </c>
      <c r="G9" s="14" t="n">
        <v>21823.33</v>
      </c>
      <c r="H9" s="14" t="n">
        <v>23951.1</v>
      </c>
    </row>
    <row r="10" customFormat="false" ht="21" hidden="false" customHeight="true" outlineLevel="0" collapsed="false">
      <c r="A10" s="11" t="n">
        <v>5</v>
      </c>
      <c r="B10" s="17" t="s">
        <v>73</v>
      </c>
      <c r="C10" s="28" t="n">
        <v>18</v>
      </c>
      <c r="D10" s="29" t="n">
        <v>26066.83</v>
      </c>
      <c r="E10" s="29" t="n">
        <v>52133.67</v>
      </c>
      <c r="F10" s="14" t="n">
        <v>5083.03</v>
      </c>
      <c r="G10" s="14" t="n">
        <v>52133.67</v>
      </c>
      <c r="H10" s="14" t="n">
        <v>57216.7</v>
      </c>
    </row>
    <row r="11" customFormat="false" ht="21" hidden="false" customHeight="true" outlineLevel="0" collapsed="false">
      <c r="A11" s="11" t="n">
        <v>6</v>
      </c>
      <c r="B11" s="17" t="s">
        <v>74</v>
      </c>
      <c r="C11" s="28" t="n">
        <v>15</v>
      </c>
      <c r="D11" s="29" t="n">
        <v>9093.17</v>
      </c>
      <c r="E11" s="29" t="n">
        <v>18186.33</v>
      </c>
      <c r="F11" s="14" t="n">
        <v>1773.17</v>
      </c>
      <c r="G11" s="14" t="n">
        <v>18186.33</v>
      </c>
      <c r="H11" s="13" t="n">
        <v>19959.5</v>
      </c>
    </row>
    <row r="12" customFormat="false" ht="21" hidden="false" customHeight="true" outlineLevel="0" collapsed="false">
      <c r="A12" s="11" t="n">
        <v>7</v>
      </c>
      <c r="B12" s="17" t="s">
        <v>75</v>
      </c>
      <c r="C12" s="28" t="n">
        <v>40</v>
      </c>
      <c r="D12" s="29" t="n">
        <v>24248.17</v>
      </c>
      <c r="E12" s="29" t="n">
        <v>48496.33</v>
      </c>
      <c r="F12" s="14" t="n">
        <v>4728.39</v>
      </c>
      <c r="G12" s="14" t="n">
        <v>48496.33</v>
      </c>
      <c r="H12" s="13" t="n">
        <v>53224.72</v>
      </c>
    </row>
    <row r="13" customFormat="false" ht="21" hidden="false" customHeight="true" outlineLevel="0" collapsed="false">
      <c r="A13" s="11" t="n">
        <v>8</v>
      </c>
      <c r="B13" s="17" t="s">
        <v>76</v>
      </c>
      <c r="C13" s="28" t="n">
        <v>11</v>
      </c>
      <c r="D13" s="29" t="n">
        <v>10911.67</v>
      </c>
      <c r="E13" s="29" t="n">
        <v>21823.33</v>
      </c>
      <c r="F13" s="14" t="n">
        <v>2127.77</v>
      </c>
      <c r="G13" s="14" t="n">
        <v>21823.33</v>
      </c>
      <c r="H13" s="13" t="n">
        <v>23951.1</v>
      </c>
    </row>
    <row r="14" customFormat="false" ht="21" hidden="false" customHeight="true" outlineLevel="0" collapsed="false">
      <c r="A14" s="11" t="n">
        <v>9</v>
      </c>
      <c r="B14" s="17" t="s">
        <v>77</v>
      </c>
      <c r="C14" s="28" t="n">
        <v>5</v>
      </c>
      <c r="D14" s="29" t="n">
        <v>3031</v>
      </c>
      <c r="E14" s="29" t="n">
        <v>6062</v>
      </c>
      <c r="F14" s="14" t="n">
        <v>591.04</v>
      </c>
      <c r="G14" s="14" t="n">
        <v>6062</v>
      </c>
      <c r="H14" s="13" t="n">
        <v>6653.04</v>
      </c>
    </row>
    <row r="15" customFormat="false" ht="21" hidden="false" customHeight="true" outlineLevel="0" collapsed="false">
      <c r="A15" s="11" t="n">
        <v>10</v>
      </c>
      <c r="B15" s="17" t="s">
        <v>78</v>
      </c>
      <c r="C15" s="28" t="n">
        <v>4</v>
      </c>
      <c r="D15" s="29" t="n">
        <v>2424.83</v>
      </c>
      <c r="E15" s="29" t="n">
        <v>4849.67</v>
      </c>
      <c r="F15" s="14" t="n">
        <v>472.84</v>
      </c>
      <c r="G15" s="14" t="n">
        <v>4849.67</v>
      </c>
      <c r="H15" s="13" t="n">
        <v>5322.51</v>
      </c>
    </row>
    <row r="16" customFormat="false" ht="21" hidden="false" customHeight="true" outlineLevel="0" collapsed="false">
      <c r="A16" s="11" t="n">
        <v>11</v>
      </c>
      <c r="B16" s="17" t="s">
        <v>79</v>
      </c>
      <c r="C16" s="28" t="n">
        <v>1</v>
      </c>
      <c r="D16" s="29" t="n">
        <v>606.17</v>
      </c>
      <c r="E16" s="29" t="n">
        <v>1212.33</v>
      </c>
      <c r="F16" s="14" t="n">
        <v>118.2</v>
      </c>
      <c r="G16" s="14" t="n">
        <v>1212.33</v>
      </c>
      <c r="H16" s="13" t="n">
        <v>1330.53</v>
      </c>
    </row>
    <row r="17" customFormat="false" ht="21" hidden="false" customHeight="true" outlineLevel="0" collapsed="false">
      <c r="A17" s="11" t="n">
        <v>12</v>
      </c>
      <c r="B17" s="17" t="s">
        <v>80</v>
      </c>
      <c r="C17" s="28" t="n">
        <v>20</v>
      </c>
      <c r="D17" s="29" t="n">
        <v>12124</v>
      </c>
      <c r="E17" s="29" t="n">
        <v>24248</v>
      </c>
      <c r="F17" s="14" t="n">
        <v>2364.18</v>
      </c>
      <c r="G17" s="14" t="n">
        <v>24248</v>
      </c>
      <c r="H17" s="13" t="n">
        <v>26612.18</v>
      </c>
    </row>
    <row r="18" customFormat="false" ht="21" hidden="false" customHeight="true" outlineLevel="0" collapsed="false">
      <c r="A18" s="11" t="n">
        <v>13</v>
      </c>
      <c r="B18" s="17" t="s">
        <v>81</v>
      </c>
      <c r="C18" s="28" t="n">
        <v>8</v>
      </c>
      <c r="D18" s="29" t="n">
        <v>7274.5</v>
      </c>
      <c r="E18" s="29" t="n">
        <v>14549</v>
      </c>
      <c r="F18" s="14" t="n">
        <v>1418.53</v>
      </c>
      <c r="G18" s="14" t="n">
        <v>14549</v>
      </c>
      <c r="H18" s="13" t="n">
        <v>15967.53</v>
      </c>
    </row>
    <row r="19" customFormat="false" ht="21" hidden="false" customHeight="true" outlineLevel="0" collapsed="false">
      <c r="A19" s="11" t="n">
        <v>14</v>
      </c>
      <c r="B19" s="17" t="s">
        <v>82</v>
      </c>
      <c r="C19" s="28" t="n">
        <v>12</v>
      </c>
      <c r="D19" s="29" t="n">
        <v>7274.5</v>
      </c>
      <c r="E19" s="29" t="n">
        <v>14549</v>
      </c>
      <c r="F19" s="14" t="n">
        <v>1418.53</v>
      </c>
      <c r="G19" s="14" t="n">
        <v>14549</v>
      </c>
      <c r="H19" s="13" t="n">
        <v>15967.53</v>
      </c>
    </row>
    <row r="20" customFormat="false" ht="21" hidden="false" customHeight="true" outlineLevel="0" collapsed="false">
      <c r="A20" s="11" t="n">
        <v>15</v>
      </c>
      <c r="B20" s="17" t="s">
        <v>83</v>
      </c>
      <c r="C20" s="28" t="n">
        <v>13</v>
      </c>
      <c r="D20" s="29" t="n">
        <v>10305.5</v>
      </c>
      <c r="E20" s="29" t="n">
        <v>20611</v>
      </c>
      <c r="F20" s="14" t="n">
        <v>2009.57</v>
      </c>
      <c r="G20" s="14" t="n">
        <v>20611</v>
      </c>
      <c r="H20" s="13" t="n">
        <v>22620.57</v>
      </c>
    </row>
    <row r="21" customFormat="false" ht="21" hidden="false" customHeight="true" outlineLevel="0" collapsed="false">
      <c r="A21" s="11" t="n">
        <v>16</v>
      </c>
      <c r="B21" s="17" t="s">
        <v>84</v>
      </c>
      <c r="C21" s="28" t="n">
        <v>10</v>
      </c>
      <c r="D21" s="29" t="n">
        <v>10911.67</v>
      </c>
      <c r="E21" s="29" t="n">
        <v>21823.33</v>
      </c>
      <c r="F21" s="14" t="n">
        <v>2127.78</v>
      </c>
      <c r="G21" s="14" t="n">
        <v>21823.33</v>
      </c>
      <c r="H21" s="13" t="n">
        <v>23951.11</v>
      </c>
    </row>
    <row r="22" customFormat="false" ht="21" hidden="false" customHeight="true" outlineLevel="0" collapsed="false">
      <c r="A22" s="11" t="n">
        <v>17</v>
      </c>
      <c r="B22" s="17" t="s">
        <v>85</v>
      </c>
      <c r="C22" s="28" t="n">
        <v>4</v>
      </c>
      <c r="D22" s="29" t="n">
        <v>3637.17</v>
      </c>
      <c r="E22" s="29" t="n">
        <v>7274.33</v>
      </c>
      <c r="F22" s="14" t="n">
        <v>709.25</v>
      </c>
      <c r="G22" s="14" t="n">
        <v>7274.33</v>
      </c>
      <c r="H22" s="13" t="n">
        <v>7983.58</v>
      </c>
    </row>
    <row r="23" customFormat="false" ht="21" hidden="false" customHeight="true" outlineLevel="0" collapsed="false">
      <c r="A23" s="11" t="n">
        <v>18</v>
      </c>
      <c r="B23" s="17" t="s">
        <v>86</v>
      </c>
      <c r="C23" s="28" t="n">
        <v>35</v>
      </c>
      <c r="D23" s="29" t="n">
        <v>23035.67</v>
      </c>
      <c r="E23" s="29" t="n">
        <v>46071.33</v>
      </c>
      <c r="F23" s="14" t="n">
        <v>4491.96</v>
      </c>
      <c r="G23" s="14" t="n">
        <v>46071.33</v>
      </c>
      <c r="H23" s="13" t="n">
        <v>50563.29</v>
      </c>
    </row>
    <row r="24" customFormat="false" ht="21" hidden="false" customHeight="true" outlineLevel="0" collapsed="false">
      <c r="A24" s="11" t="n">
        <v>19</v>
      </c>
      <c r="B24" s="17" t="s">
        <v>87</v>
      </c>
      <c r="C24" s="28" t="n">
        <v>61</v>
      </c>
      <c r="D24" s="29" t="n">
        <v>37584.67</v>
      </c>
      <c r="E24" s="29" t="n">
        <v>75169.33</v>
      </c>
      <c r="F24" s="14" t="n">
        <v>7329.01</v>
      </c>
      <c r="G24" s="14" t="n">
        <v>75169.33</v>
      </c>
      <c r="H24" s="13" t="n">
        <v>82498.34</v>
      </c>
    </row>
    <row r="25" customFormat="false" ht="21" hidden="false" customHeight="true" outlineLevel="0" collapsed="false">
      <c r="A25" s="11" t="n">
        <v>20</v>
      </c>
      <c r="B25" s="17" t="s">
        <v>88</v>
      </c>
      <c r="C25" s="28" t="n">
        <v>26</v>
      </c>
      <c r="D25" s="29" t="n">
        <v>4243.5</v>
      </c>
      <c r="E25" s="29" t="n">
        <v>8487</v>
      </c>
      <c r="F25" s="14" t="n">
        <v>827.48</v>
      </c>
      <c r="G25" s="14" t="n">
        <v>8487</v>
      </c>
      <c r="H25" s="13" t="n">
        <v>9314.48</v>
      </c>
    </row>
    <row r="26" customFormat="false" ht="21" hidden="false" customHeight="true" outlineLevel="0" collapsed="false">
      <c r="A26" s="11" t="n">
        <v>21</v>
      </c>
      <c r="B26" s="17" t="s">
        <v>89</v>
      </c>
      <c r="C26" s="28" t="n">
        <v>19</v>
      </c>
      <c r="D26" s="29" t="n">
        <v>14548.83</v>
      </c>
      <c r="E26" s="29" t="n">
        <v>29097.67</v>
      </c>
      <c r="F26" s="14" t="n">
        <v>2837.03</v>
      </c>
      <c r="G26" s="14" t="n">
        <v>29097.67</v>
      </c>
      <c r="H26" s="14" t="n">
        <v>31934.7</v>
      </c>
    </row>
    <row r="27" customFormat="false" ht="21" hidden="false" customHeight="true" outlineLevel="0" collapsed="false">
      <c r="A27" s="11" t="n">
        <v>22</v>
      </c>
      <c r="B27" s="17" t="s">
        <v>90</v>
      </c>
      <c r="C27" s="28" t="n">
        <v>7</v>
      </c>
      <c r="D27" s="29" t="n">
        <v>4243.5</v>
      </c>
      <c r="E27" s="29" t="n">
        <v>8487</v>
      </c>
      <c r="F27" s="14" t="n">
        <v>827.48</v>
      </c>
      <c r="G27" s="14" t="n">
        <v>8487</v>
      </c>
      <c r="H27" s="13" t="n">
        <v>9314.48</v>
      </c>
    </row>
    <row r="28" customFormat="false" ht="21" hidden="false" customHeight="true" outlineLevel="0" collapsed="false">
      <c r="A28" s="11" t="n">
        <v>23</v>
      </c>
      <c r="B28" s="17" t="s">
        <v>91</v>
      </c>
      <c r="C28" s="28" t="n">
        <v>10</v>
      </c>
      <c r="D28" s="29" t="n">
        <v>6062</v>
      </c>
      <c r="E28" s="29" t="n">
        <v>12124</v>
      </c>
      <c r="F28" s="14" t="n">
        <v>1182.09</v>
      </c>
      <c r="G28" s="14" t="n">
        <v>12124</v>
      </c>
      <c r="H28" s="13" t="n">
        <v>13306.09</v>
      </c>
    </row>
    <row r="29" customFormat="false" ht="21" hidden="false" customHeight="true" outlineLevel="0" collapsed="false">
      <c r="A29" s="11" t="n">
        <v>24</v>
      </c>
      <c r="B29" s="17" t="s">
        <v>92</v>
      </c>
      <c r="C29" s="28" t="n">
        <v>15</v>
      </c>
      <c r="D29" s="29" t="n">
        <v>12124</v>
      </c>
      <c r="E29" s="29" t="n">
        <v>24248</v>
      </c>
      <c r="F29" s="14" t="n">
        <v>2364.18</v>
      </c>
      <c r="G29" s="14" t="n">
        <v>24248</v>
      </c>
      <c r="H29" s="13" t="n">
        <v>26612.18</v>
      </c>
    </row>
    <row r="30" customFormat="false" ht="21" hidden="false" customHeight="true" outlineLevel="0" collapsed="false">
      <c r="A30" s="11" t="n">
        <v>25</v>
      </c>
      <c r="B30" s="17" t="s">
        <v>93</v>
      </c>
      <c r="C30" s="28" t="n">
        <v>30</v>
      </c>
      <c r="D30" s="29" t="n">
        <v>21217.17</v>
      </c>
      <c r="E30" s="29" t="n">
        <v>42434.33</v>
      </c>
      <c r="F30" s="14" t="n">
        <v>4137.35</v>
      </c>
      <c r="G30" s="14" t="n">
        <v>42434.33</v>
      </c>
      <c r="H30" s="13" t="n">
        <v>46571.68</v>
      </c>
    </row>
    <row r="31" customFormat="false" ht="21" hidden="false" customHeight="true" outlineLevel="0" collapsed="false">
      <c r="A31" s="11" t="n">
        <v>26</v>
      </c>
      <c r="B31" s="17" t="s">
        <v>94</v>
      </c>
      <c r="C31" s="28" t="n">
        <v>3</v>
      </c>
      <c r="D31" s="29" t="n">
        <v>1818.67</v>
      </c>
      <c r="E31" s="29" t="n">
        <v>3637.33</v>
      </c>
      <c r="F31" s="14" t="n">
        <v>354.64</v>
      </c>
      <c r="G31" s="14" t="n">
        <v>3637.33</v>
      </c>
      <c r="H31" s="13" t="n">
        <v>3991.97</v>
      </c>
    </row>
    <row r="32" customFormat="false" ht="21" hidden="false" customHeight="true" outlineLevel="0" collapsed="false">
      <c r="A32" s="11" t="n">
        <v>27</v>
      </c>
      <c r="B32" s="17" t="s">
        <v>95</v>
      </c>
      <c r="C32" s="28" t="n">
        <v>55</v>
      </c>
      <c r="D32" s="29" t="n">
        <v>36372.17</v>
      </c>
      <c r="E32" s="29" t="n">
        <v>72744.33</v>
      </c>
      <c r="F32" s="14" t="n">
        <v>7092.57</v>
      </c>
      <c r="G32" s="14" t="n">
        <v>72744.38</v>
      </c>
      <c r="H32" s="13" t="n">
        <v>79836.95</v>
      </c>
    </row>
    <row r="33" customFormat="false" ht="21" hidden="false" customHeight="true" outlineLevel="0" collapsed="false">
      <c r="A33" s="11" t="n">
        <v>28</v>
      </c>
      <c r="B33" s="17" t="s">
        <v>96</v>
      </c>
      <c r="C33" s="28" t="n">
        <v>6</v>
      </c>
      <c r="D33" s="29" t="n">
        <v>6062</v>
      </c>
      <c r="E33" s="29" t="n">
        <v>12124</v>
      </c>
      <c r="F33" s="14" t="n">
        <v>1182.09</v>
      </c>
      <c r="G33" s="14" t="n">
        <v>12124</v>
      </c>
      <c r="H33" s="13" t="n">
        <v>13306.09</v>
      </c>
    </row>
    <row r="34" customFormat="false" ht="21" hidden="false" customHeight="true" outlineLevel="0" collapsed="false">
      <c r="A34" s="11" t="n">
        <v>29</v>
      </c>
      <c r="B34" s="17" t="s">
        <v>97</v>
      </c>
      <c r="C34" s="28" t="n">
        <v>7</v>
      </c>
      <c r="D34" s="29" t="n">
        <v>4849.67</v>
      </c>
      <c r="E34" s="29" t="n">
        <v>9699.33</v>
      </c>
      <c r="F34" s="14" t="n">
        <v>945.69</v>
      </c>
      <c r="G34" s="14" t="n">
        <v>9699.33</v>
      </c>
      <c r="H34" s="13" t="n">
        <v>10645.02</v>
      </c>
    </row>
  </sheetData>
  <mergeCells count="3">
    <mergeCell ref="A1:E1"/>
    <mergeCell ref="A2:E2"/>
    <mergeCell ref="A5:B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2:27:51Z</dcterms:created>
  <dc:creator>Administrator</dc:creator>
  <dc:description/>
  <dc:language>en-US</dc:language>
  <cp:lastModifiedBy>Administrator</cp:lastModifiedBy>
  <dcterms:modified xsi:type="dcterms:W3CDTF">2019-11-17T0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