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区档案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6</t>
    </r>
    <r>
      <rPr>
        <sz val="10"/>
        <rFont val="Noto Sans"/>
        <family val="2"/>
      </rPr>
      <t xml:space="preserve">】档案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699</t>
    </r>
    <r>
      <rPr>
        <sz val="10"/>
        <rFont val="Noto Sans"/>
        <family val="2"/>
      </rPr>
      <t xml:space="preserve">】其他档案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其他商品和服务支出</t>
  </si>
  <si>
    <t xml:space="preserve">  对个人和家庭的补助</t>
  </si>
  <si>
    <t xml:space="preserve">   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基本支出</t>
  </si>
  <si>
    <t xml:space="preserve">  一般商品和服务支出</t>
  </si>
  <si>
    <t xml:space="preserve">项目支出</t>
  </si>
  <si>
    <t xml:space="preserve">  专项商品和服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 "/>
    <numFmt numFmtId="168" formatCode=";;;"/>
    <numFmt numFmtId="169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42.26</v>
      </c>
      <c r="C5" s="16" t="s">
        <v>11</v>
      </c>
      <c r="D5" s="11" t="n">
        <f aca="false">SUM(D6:D33)</f>
        <v>42.26</v>
      </c>
      <c r="E5" s="11" t="n">
        <f aca="false">SUM(E6:E33)</f>
        <v>42.26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42.26</v>
      </c>
      <c r="C6" s="17" t="s">
        <v>13</v>
      </c>
      <c r="D6" s="11" t="n">
        <v>37.8</v>
      </c>
      <c r="E6" s="11" t="n">
        <v>37.8</v>
      </c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42.26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/>
      <c r="E13" s="21"/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1.38</v>
      </c>
      <c r="E15" s="21" t="n">
        <v>1.38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3.08</v>
      </c>
      <c r="E25" s="32" t="n">
        <v>3.08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42.26</v>
      </c>
      <c r="C35" s="48" t="s">
        <v>48</v>
      </c>
      <c r="D35" s="11" t="n">
        <f aca="false">B35</f>
        <v>42.26</v>
      </c>
      <c r="E35" s="11" t="n">
        <v>42.26</v>
      </c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7.32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9" t="s">
        <v>7</v>
      </c>
      <c r="B5" s="60" t="n">
        <f aca="false">B6+B10+B13</f>
        <v>42.26</v>
      </c>
      <c r="C5" s="60" t="n">
        <f aca="false">C6+C10+C13</f>
        <v>42.26</v>
      </c>
      <c r="D5" s="60" t="n">
        <f aca="false">D6+D10+D13</f>
        <v>42.26</v>
      </c>
      <c r="E5" s="36"/>
      <c r="F5" s="36"/>
    </row>
    <row r="6" customFormat="false" ht="21" hidden="false" customHeight="true" outlineLevel="0" collapsed="false">
      <c r="A6" s="61" t="s">
        <v>58</v>
      </c>
      <c r="B6" s="62" t="n">
        <f aca="false">C6+G6+H6+I6+J6+K6+L6</f>
        <v>37.8</v>
      </c>
      <c r="C6" s="61" t="n">
        <f aca="false">C7</f>
        <v>37.8</v>
      </c>
      <c r="D6" s="61" t="n">
        <f aca="false">D7</f>
        <v>37.8</v>
      </c>
      <c r="E6" s="63"/>
      <c r="F6" s="63"/>
    </row>
    <row r="7" customFormat="false" ht="21" hidden="false" customHeight="true" outlineLevel="0" collapsed="false">
      <c r="A7" s="61" t="s">
        <v>59</v>
      </c>
      <c r="B7" s="62" t="n">
        <f aca="false">C7+G7+H7+I7+J7+K7+L7</f>
        <v>37.8</v>
      </c>
      <c r="C7" s="61" t="n">
        <f aca="false">C8+C9</f>
        <v>37.8</v>
      </c>
      <c r="D7" s="61" t="n">
        <f aca="false">D8+D9</f>
        <v>37.8</v>
      </c>
      <c r="E7" s="32"/>
      <c r="F7" s="32"/>
    </row>
    <row r="8" customFormat="false" ht="21" hidden="false" customHeight="true" outlineLevel="0" collapsed="false">
      <c r="A8" s="61" t="s">
        <v>60</v>
      </c>
      <c r="B8" s="62" t="n">
        <f aca="false">C8+G8+H8+I8+J8+K8+L8</f>
        <v>25.65</v>
      </c>
      <c r="C8" s="61" t="n">
        <f aca="false">D8+E8+F8</f>
        <v>25.65</v>
      </c>
      <c r="D8" s="61" t="n">
        <v>25.65</v>
      </c>
      <c r="E8" s="32"/>
      <c r="F8" s="32"/>
    </row>
    <row r="9" customFormat="false" ht="21" hidden="false" customHeight="true" outlineLevel="0" collapsed="false">
      <c r="A9" s="64" t="s">
        <v>61</v>
      </c>
      <c r="B9" s="65" t="n">
        <f aca="false">C9+G9+H9+I9+J9+K9+L9</f>
        <v>12.15</v>
      </c>
      <c r="C9" s="61" t="n">
        <f aca="false">D9+E9+F9</f>
        <v>12.15</v>
      </c>
      <c r="D9" s="61" t="n">
        <v>12.15</v>
      </c>
      <c r="E9" s="32"/>
      <c r="F9" s="32"/>
    </row>
    <row r="10" customFormat="false" ht="21" hidden="false" customHeight="true" outlineLevel="0" collapsed="false">
      <c r="A10" s="61" t="s">
        <v>62</v>
      </c>
      <c r="B10" s="62" t="n">
        <f aca="false">C10+G10+H10+I10+J10+K10+L10</f>
        <v>1.38</v>
      </c>
      <c r="C10" s="61" t="n">
        <f aca="false">D10+E10+F10</f>
        <v>1.38</v>
      </c>
      <c r="D10" s="61" t="n">
        <f aca="false">D11</f>
        <v>1.38</v>
      </c>
      <c r="E10" s="32"/>
      <c r="F10" s="32"/>
    </row>
    <row r="11" customFormat="false" ht="21" hidden="false" customHeight="true" outlineLevel="0" collapsed="false">
      <c r="A11" s="61" t="s">
        <v>63</v>
      </c>
      <c r="B11" s="62" t="n">
        <f aca="false">C11+G11+H11+I11+J11+K11+L11</f>
        <v>1.38</v>
      </c>
      <c r="C11" s="61" t="n">
        <f aca="false">D11+E11+F11</f>
        <v>1.38</v>
      </c>
      <c r="D11" s="61" t="n">
        <f aca="false">D12</f>
        <v>1.38</v>
      </c>
      <c r="E11" s="32"/>
      <c r="F11" s="32"/>
    </row>
    <row r="12" customFormat="false" ht="21" hidden="false" customHeight="true" outlineLevel="0" collapsed="false">
      <c r="A12" s="61" t="s">
        <v>64</v>
      </c>
      <c r="B12" s="62" t="n">
        <f aca="false">C12+G12+H12+I12+J12+K12+L12</f>
        <v>1.38</v>
      </c>
      <c r="C12" s="61" t="n">
        <f aca="false">D12+E12+F12</f>
        <v>1.38</v>
      </c>
      <c r="D12" s="61" t="n">
        <v>1.38</v>
      </c>
      <c r="E12" s="32"/>
      <c r="F12" s="32"/>
    </row>
    <row r="13" customFormat="false" ht="21" hidden="false" customHeight="true" outlineLevel="0" collapsed="false">
      <c r="A13" s="61" t="s">
        <v>65</v>
      </c>
      <c r="B13" s="62" t="n">
        <f aca="false">C13+G13+H13+I13+J13+K13+L13</f>
        <v>3.08</v>
      </c>
      <c r="C13" s="61" t="n">
        <f aca="false">D13+E13+F13</f>
        <v>3.08</v>
      </c>
      <c r="D13" s="61" t="n">
        <f aca="false">D14</f>
        <v>3.08</v>
      </c>
      <c r="E13" s="32"/>
      <c r="F13" s="32"/>
    </row>
    <row r="14" customFormat="false" ht="21" hidden="false" customHeight="true" outlineLevel="0" collapsed="false">
      <c r="A14" s="61" t="s">
        <v>66</v>
      </c>
      <c r="B14" s="62" t="n">
        <f aca="false">C14+G14+H14+I14+J14+K14+L14</f>
        <v>3.08</v>
      </c>
      <c r="C14" s="61" t="n">
        <f aca="false">D14+E14+F14</f>
        <v>3.08</v>
      </c>
      <c r="D14" s="61" t="n">
        <f aca="false">D15</f>
        <v>3.08</v>
      </c>
      <c r="E14" s="32"/>
      <c r="F14" s="32"/>
    </row>
    <row r="15" customFormat="false" ht="21" hidden="false" customHeight="true" outlineLevel="0" collapsed="false">
      <c r="A15" s="61" t="s">
        <v>67</v>
      </c>
      <c r="B15" s="62" t="n">
        <f aca="false">C15+G15+H15+I15+J15+K15+L15</f>
        <v>3.08</v>
      </c>
      <c r="C15" s="61" t="n">
        <f aca="false">D15+E15+F15</f>
        <v>3.08</v>
      </c>
      <c r="D15" s="61" t="n">
        <v>3.08</v>
      </c>
      <c r="E15" s="32"/>
      <c r="F15" s="32"/>
    </row>
    <row r="16" customFormat="false" ht="21" hidden="false" customHeight="true" outlineLevel="0" collapsed="false">
      <c r="A16" s="37"/>
      <c r="B16" s="37"/>
      <c r="C16" s="37"/>
      <c r="D16" s="32"/>
      <c r="E16" s="32"/>
      <c r="F16" s="32"/>
    </row>
    <row r="17" customFormat="false" ht="21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68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69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59" t="s">
        <v>7</v>
      </c>
      <c r="B5" s="62" t="n">
        <f aca="false">C5+G5+H5+I5+J5+K5+L5</f>
        <v>39.26</v>
      </c>
      <c r="C5" s="61" t="n">
        <f aca="false">D5+E5+F5</f>
        <v>39.26</v>
      </c>
      <c r="D5" s="61" t="n">
        <f aca="false">D6+D12+D15</f>
        <v>39.26</v>
      </c>
      <c r="E5" s="66"/>
      <c r="F5" s="66"/>
      <c r="G5" s="35"/>
    </row>
    <row r="6" customFormat="false" ht="26.25" hidden="false" customHeight="true" outlineLevel="0" collapsed="false">
      <c r="A6" s="61" t="s">
        <v>70</v>
      </c>
      <c r="B6" s="62" t="n">
        <f aca="false">C6+G6+H6+I6+J6+K6+L6</f>
        <v>30.74</v>
      </c>
      <c r="C6" s="61" t="n">
        <f aca="false">D6+E6+F6</f>
        <v>30.74</v>
      </c>
      <c r="D6" s="61" t="n">
        <f aca="false">D7+D8+D9+D10+D11</f>
        <v>30.74</v>
      </c>
      <c r="E6" s="63"/>
      <c r="F6" s="63"/>
      <c r="G6" s="35"/>
    </row>
    <row r="7" customFormat="false" ht="26.25" hidden="false" customHeight="true" outlineLevel="0" collapsed="false">
      <c r="A7" s="61" t="s">
        <v>71</v>
      </c>
      <c r="B7" s="62" t="n">
        <f aca="false">C7+G7+H7+I7+J7+K7+L7</f>
        <v>22.2</v>
      </c>
      <c r="C7" s="61" t="n">
        <f aca="false">D7+E7+F7</f>
        <v>22.2</v>
      </c>
      <c r="D7" s="61" t="n">
        <v>22.2</v>
      </c>
      <c r="E7" s="32"/>
      <c r="F7" s="32"/>
    </row>
    <row r="8" customFormat="false" ht="26.25" hidden="false" customHeight="true" outlineLevel="0" collapsed="false">
      <c r="A8" s="61" t="s">
        <v>72</v>
      </c>
      <c r="B8" s="62" t="n">
        <f aca="false">C8+G8+H8+I8+J8+K8+L8</f>
        <v>1.85</v>
      </c>
      <c r="C8" s="61" t="n">
        <f aca="false">D8+E8+F8</f>
        <v>1.85</v>
      </c>
      <c r="D8" s="61" t="n">
        <v>1.85</v>
      </c>
      <c r="E8" s="32"/>
      <c r="F8" s="32"/>
    </row>
    <row r="9" customFormat="false" ht="26.25" hidden="false" customHeight="true" outlineLevel="0" collapsed="false">
      <c r="A9" s="61" t="s">
        <v>73</v>
      </c>
      <c r="B9" s="62" t="n">
        <f aca="false">C9+G9+H9+I9+J9+K9+L9</f>
        <v>1.6</v>
      </c>
      <c r="C9" s="61" t="n">
        <f aca="false">D9+E9+F9</f>
        <v>1.6</v>
      </c>
      <c r="D9" s="61" t="n">
        <v>1.6</v>
      </c>
      <c r="E9" s="32"/>
      <c r="F9" s="32"/>
    </row>
    <row r="10" customFormat="false" ht="26.25" hidden="false" customHeight="true" outlineLevel="0" collapsed="false">
      <c r="A10" s="61" t="s">
        <v>74</v>
      </c>
      <c r="B10" s="62" t="n">
        <f aca="false">C10+G10+H10+I10+J10+K10+L10</f>
        <v>1.38</v>
      </c>
      <c r="C10" s="61" t="n">
        <f aca="false">D10+E10+F10</f>
        <v>1.38</v>
      </c>
      <c r="D10" s="61" t="n">
        <v>1.38</v>
      </c>
      <c r="E10" s="32"/>
      <c r="F10" s="32"/>
    </row>
    <row r="11" customFormat="false" ht="26.25" hidden="false" customHeight="true" outlineLevel="0" collapsed="false">
      <c r="A11" s="61" t="s">
        <v>75</v>
      </c>
      <c r="B11" s="62" t="n">
        <f aca="false">C11+G11+H11+I11+J11+K11+L11</f>
        <v>3.71</v>
      </c>
      <c r="C11" s="61" t="n">
        <f aca="false">D11+E11+F11</f>
        <v>3.71</v>
      </c>
      <c r="D11" s="61" t="n">
        <v>3.71</v>
      </c>
      <c r="E11" s="32"/>
      <c r="F11" s="32"/>
    </row>
    <row r="12" customFormat="false" ht="26.25" hidden="false" customHeight="true" outlineLevel="0" collapsed="false">
      <c r="A12" s="61" t="s">
        <v>76</v>
      </c>
      <c r="B12" s="62" t="n">
        <f aca="false">C12+G12+H12+I12+J12+K12+L12</f>
        <v>5.44</v>
      </c>
      <c r="C12" s="61" t="n">
        <f aca="false">D12+E12+F12</f>
        <v>5.44</v>
      </c>
      <c r="D12" s="61" t="n">
        <f aca="false">SUM(D13:D14)</f>
        <v>5.44</v>
      </c>
      <c r="E12" s="32"/>
      <c r="F12" s="32"/>
    </row>
    <row r="13" customFormat="false" ht="26.25" hidden="false" customHeight="true" outlineLevel="0" collapsed="false">
      <c r="A13" s="61" t="s">
        <v>77</v>
      </c>
      <c r="B13" s="62" t="n">
        <f aca="false">C13+G13+H13+I13+J13+K13+L13</f>
        <v>4</v>
      </c>
      <c r="C13" s="61" t="n">
        <f aca="false">D13+E13+F13</f>
        <v>4</v>
      </c>
      <c r="D13" s="61" t="n">
        <v>4</v>
      </c>
      <c r="E13" s="32"/>
      <c r="F13" s="32"/>
    </row>
    <row r="14" customFormat="false" ht="26.25" hidden="false" customHeight="true" outlineLevel="0" collapsed="false">
      <c r="A14" s="67" t="s">
        <v>78</v>
      </c>
      <c r="B14" s="65" t="n">
        <f aca="false">C14+G14+H14+I14+J14+K14+L14</f>
        <v>1.44</v>
      </c>
      <c r="C14" s="61" t="n">
        <f aca="false">D14+E14+F14</f>
        <v>1.44</v>
      </c>
      <c r="D14" s="61" t="n">
        <v>1.44</v>
      </c>
      <c r="E14" s="32"/>
      <c r="F14" s="32"/>
    </row>
    <row r="15" customFormat="false" ht="26.25" hidden="false" customHeight="true" outlineLevel="0" collapsed="false">
      <c r="A15" s="64" t="s">
        <v>79</v>
      </c>
      <c r="B15" s="65" t="n">
        <f aca="false">C15+G15+H15+I15+J15+K15+L15</f>
        <v>3.08</v>
      </c>
      <c r="C15" s="61" t="n">
        <f aca="false">D15+E15+F15</f>
        <v>3.08</v>
      </c>
      <c r="D15" s="61" t="n">
        <f aca="false">SUM(D16:D18)</f>
        <v>3.08</v>
      </c>
      <c r="E15" s="32"/>
      <c r="F15" s="32"/>
    </row>
    <row r="16" customFormat="false" ht="26.25" hidden="false" customHeight="true" outlineLevel="0" collapsed="false">
      <c r="A16" s="61" t="s">
        <v>80</v>
      </c>
      <c r="B16" s="62" t="n">
        <f aca="false">C16+G16+H16+I16+J16+K16+L16</f>
        <v>3.08</v>
      </c>
      <c r="C16" s="61" t="n">
        <f aca="false">D16+E16+F16</f>
        <v>3.08</v>
      </c>
      <c r="D16" s="61" t="n">
        <v>3.08</v>
      </c>
      <c r="E16" s="32"/>
      <c r="F16" s="32"/>
    </row>
    <row r="17" customFormat="false" ht="26.25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6.25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6.25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6.25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6.25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6.25" hidden="false" customHeight="true" outlineLevel="0" collapsed="false">
      <c r="A22" s="37"/>
      <c r="B22" s="37"/>
      <c r="C22" s="37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8"/>
    </row>
    <row r="2" customFormat="false" ht="36" hidden="false" customHeight="true" outlineLevel="0" collapsed="false">
      <c r="A2" s="69" t="s">
        <v>81</v>
      </c>
      <c r="B2" s="69"/>
    </row>
    <row r="3" s="72" customFormat="true" ht="36" hidden="false" customHeight="true" outlineLevel="0" collapsed="false">
      <c r="A3" s="70" t="s">
        <v>1</v>
      </c>
      <c r="B3" s="71" t="s">
        <v>2</v>
      </c>
    </row>
    <row r="4" customFormat="false" ht="36" hidden="false" customHeight="true" outlineLevel="0" collapsed="false">
      <c r="A4" s="73" t="s">
        <v>5</v>
      </c>
      <c r="B4" s="73" t="s">
        <v>82</v>
      </c>
    </row>
    <row r="5" customFormat="false" ht="36" hidden="false" customHeight="true" outlineLevel="0" collapsed="false">
      <c r="A5" s="74" t="s">
        <v>7</v>
      </c>
      <c r="B5" s="75"/>
      <c r="C5" s="7"/>
      <c r="D5" s="7"/>
    </row>
    <row r="6" customFormat="false" ht="36" hidden="false" customHeight="true" outlineLevel="0" collapsed="false">
      <c r="A6" s="76" t="s">
        <v>83</v>
      </c>
      <c r="B6" s="75"/>
      <c r="C6" s="77"/>
      <c r="D6" s="7"/>
    </row>
    <row r="7" customFormat="false" ht="36" hidden="false" customHeight="true" outlineLevel="0" collapsed="false">
      <c r="A7" s="78" t="s">
        <v>84</v>
      </c>
      <c r="B7" s="75"/>
      <c r="C7" s="7"/>
      <c r="D7" s="7"/>
    </row>
    <row r="8" customFormat="false" ht="36" hidden="false" customHeight="true" outlineLevel="0" collapsed="false">
      <c r="A8" s="78" t="s">
        <v>85</v>
      </c>
      <c r="B8" s="75"/>
      <c r="C8" s="7"/>
    </row>
    <row r="9" customFormat="false" ht="36" hidden="false" customHeight="true" outlineLevel="0" collapsed="false">
      <c r="A9" s="74" t="s">
        <v>86</v>
      </c>
      <c r="B9" s="75"/>
      <c r="C9" s="7"/>
    </row>
    <row r="10" customFormat="false" ht="36" hidden="false" customHeight="true" outlineLevel="0" collapsed="false">
      <c r="A10" s="74" t="s">
        <v>87</v>
      </c>
      <c r="B10" s="75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88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89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36"/>
      <c r="B5" s="36"/>
    </row>
    <row r="6" customFormat="false" ht="21" hidden="false" customHeight="true" outlineLevel="0" collapsed="false">
      <c r="A6" s="79"/>
      <c r="B6" s="63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37"/>
      <c r="B11" s="32"/>
    </row>
    <row r="12" customFormat="false" ht="21" hidden="false" customHeight="true" outlineLevel="0" collapsed="false">
      <c r="A12" s="37"/>
      <c r="B12" s="32"/>
    </row>
    <row r="13" customFormat="false" ht="21" hidden="false" customHeight="true" outlineLevel="0" collapsed="false">
      <c r="A13" s="37"/>
      <c r="B13" s="32"/>
    </row>
    <row r="14" customFormat="false" ht="21" hidden="false" customHeight="true" outlineLevel="0" collapsed="false">
      <c r="A14" s="37"/>
      <c r="B14" s="32"/>
    </row>
    <row r="15" customFormat="false" ht="21" hidden="false" customHeight="true" outlineLevel="0" collapsed="false">
      <c r="A15" s="37"/>
      <c r="B15" s="32"/>
    </row>
    <row r="16" customFormat="false" ht="21" hidden="false" customHeight="true" outlineLevel="0" collapsed="false">
      <c r="A16" s="37"/>
      <c r="B16" s="32"/>
    </row>
    <row r="17" customFormat="false" ht="21" hidden="false" customHeight="true" outlineLevel="0" collapsed="false">
      <c r="A17" s="37"/>
      <c r="B17" s="32"/>
    </row>
    <row r="18" customFormat="false" ht="21" hidden="false" customHeight="true" outlineLevel="0" collapsed="false">
      <c r="A18" s="37"/>
      <c r="B18" s="32"/>
    </row>
    <row r="19" customFormat="false" ht="21" hidden="false" customHeight="true" outlineLevel="0" collapsed="false">
      <c r="A19" s="37"/>
      <c r="B19" s="32"/>
    </row>
    <row r="20" customFormat="false" ht="21" hidden="false" customHeight="true" outlineLevel="0" collapsed="false">
      <c r="A20" s="37"/>
      <c r="B20" s="32"/>
    </row>
    <row r="21" customFormat="false" ht="21" hidden="false" customHeight="true" outlineLevel="0" collapsed="false">
      <c r="A21" s="37"/>
      <c r="B21" s="32"/>
    </row>
    <row r="22" customFormat="false" ht="21" hidden="false" customHeight="true" outlineLevel="0" collapsed="false">
      <c r="A22" s="37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1</v>
      </c>
      <c r="B3" s="9"/>
      <c r="C3" s="8" t="s">
        <v>92</v>
      </c>
      <c r="D3" s="8"/>
      <c r="E3" s="8" t="s">
        <v>92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3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0" t="s">
        <v>94</v>
      </c>
      <c r="B5" s="20" t="n">
        <v>42.26</v>
      </c>
      <c r="C5" s="17" t="s">
        <v>95</v>
      </c>
      <c r="D5" s="81" t="n">
        <v>39.26</v>
      </c>
      <c r="E5" s="17" t="s">
        <v>96</v>
      </c>
      <c r="F5" s="81" t="n">
        <v>37.8</v>
      </c>
      <c r="G5" s="56"/>
      <c r="H5" s="10"/>
    </row>
    <row r="6" customFormat="false" ht="21" hidden="false" customHeight="true" outlineLevel="0" collapsed="false">
      <c r="A6" s="26" t="s">
        <v>97</v>
      </c>
      <c r="B6" s="25"/>
      <c r="C6" s="17" t="s">
        <v>98</v>
      </c>
      <c r="D6" s="81" t="n">
        <v>30.74</v>
      </c>
      <c r="E6" s="17" t="s">
        <v>99</v>
      </c>
      <c r="F6" s="81"/>
      <c r="G6" s="56"/>
      <c r="H6" s="10"/>
    </row>
    <row r="7" customFormat="false" ht="21" hidden="false" customHeight="true" outlineLevel="0" collapsed="false">
      <c r="A7" s="26" t="s">
        <v>100</v>
      </c>
      <c r="B7" s="25"/>
      <c r="C7" s="17" t="s">
        <v>101</v>
      </c>
      <c r="D7" s="81" t="n">
        <v>5.44</v>
      </c>
      <c r="E7" s="17" t="s">
        <v>102</v>
      </c>
      <c r="F7" s="81"/>
      <c r="G7" s="56"/>
      <c r="H7" s="10"/>
    </row>
    <row r="8" customFormat="false" ht="24" hidden="false" customHeight="true" outlineLevel="0" collapsed="false">
      <c r="A8" s="16" t="s">
        <v>103</v>
      </c>
      <c r="B8" s="25"/>
      <c r="C8" s="48" t="s">
        <v>104</v>
      </c>
      <c r="D8" s="20" t="n">
        <v>3.08</v>
      </c>
      <c r="E8" s="17" t="s">
        <v>105</v>
      </c>
      <c r="F8" s="81"/>
      <c r="G8" s="56"/>
      <c r="H8" s="10"/>
    </row>
    <row r="9" customFormat="false" ht="21" hidden="false" customHeight="true" outlineLevel="0" collapsed="false">
      <c r="A9" s="26" t="s">
        <v>106</v>
      </c>
      <c r="B9" s="25"/>
      <c r="C9" s="82"/>
      <c r="D9" s="83"/>
      <c r="E9" s="26" t="s">
        <v>107</v>
      </c>
      <c r="F9" s="81"/>
      <c r="G9" s="56"/>
      <c r="H9" s="10"/>
    </row>
    <row r="10" customFormat="false" ht="21" hidden="false" customHeight="true" outlineLevel="0" collapsed="false">
      <c r="A10" s="26" t="s">
        <v>108</v>
      </c>
      <c r="B10" s="25"/>
      <c r="C10" s="17" t="s">
        <v>109</v>
      </c>
      <c r="D10" s="81" t="n">
        <v>3</v>
      </c>
      <c r="E10" s="17" t="s">
        <v>110</v>
      </c>
      <c r="F10" s="81"/>
      <c r="G10" s="56"/>
      <c r="H10" s="56"/>
    </row>
    <row r="11" customFormat="false" ht="21" hidden="false" customHeight="true" outlineLevel="0" collapsed="false">
      <c r="A11" s="84" t="s">
        <v>111</v>
      </c>
      <c r="B11" s="28"/>
      <c r="C11" s="17" t="s">
        <v>112</v>
      </c>
      <c r="D11" s="81" t="n">
        <v>3</v>
      </c>
      <c r="E11" s="17" t="s">
        <v>113</v>
      </c>
      <c r="F11" s="81"/>
      <c r="G11" s="29"/>
      <c r="H11" s="10"/>
    </row>
    <row r="12" customFormat="false" ht="21" hidden="false" customHeight="true" outlineLevel="0" collapsed="false">
      <c r="A12" s="85" t="s">
        <v>114</v>
      </c>
      <c r="B12" s="31"/>
      <c r="C12" s="17" t="s">
        <v>115</v>
      </c>
      <c r="D12" s="81"/>
      <c r="E12" s="17" t="s">
        <v>116</v>
      </c>
      <c r="F12" s="81"/>
      <c r="G12" s="56"/>
      <c r="H12" s="56"/>
    </row>
    <row r="13" customFormat="false" ht="21" hidden="false" customHeight="true" outlineLevel="0" collapsed="false">
      <c r="A13" s="26" t="s">
        <v>117</v>
      </c>
      <c r="B13" s="20"/>
      <c r="C13" s="17" t="s">
        <v>118</v>
      </c>
      <c r="D13" s="20"/>
      <c r="E13" s="17" t="s">
        <v>119</v>
      </c>
      <c r="F13" s="81"/>
      <c r="G13" s="56"/>
      <c r="H13" s="56"/>
    </row>
    <row r="14" customFormat="false" ht="21" hidden="false" customHeight="true" outlineLevel="0" collapsed="false">
      <c r="A14" s="26" t="s">
        <v>120</v>
      </c>
      <c r="B14" s="25"/>
      <c r="C14" s="82" t="s">
        <v>121</v>
      </c>
      <c r="D14" s="86"/>
      <c r="E14" s="26" t="s">
        <v>122</v>
      </c>
      <c r="F14" s="81" t="n">
        <v>1.38</v>
      </c>
      <c r="G14" s="56"/>
      <c r="H14" s="56"/>
    </row>
    <row r="15" customFormat="false" ht="21" hidden="false" customHeight="true" outlineLevel="0" collapsed="false">
      <c r="A15" s="26" t="s">
        <v>123</v>
      </c>
      <c r="B15" s="25"/>
      <c r="C15" s="17" t="s">
        <v>124</v>
      </c>
      <c r="D15" s="20"/>
      <c r="E15" s="17" t="s">
        <v>125</v>
      </c>
      <c r="F15" s="81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26</v>
      </c>
      <c r="F16" s="81"/>
      <c r="G16" s="56"/>
      <c r="H16" s="10"/>
    </row>
    <row r="17" customFormat="false" ht="21" hidden="false" customHeight="true" outlineLevel="0" collapsed="false">
      <c r="A17" s="37"/>
      <c r="B17" s="34"/>
      <c r="C17" s="21" t="s">
        <v>127</v>
      </c>
      <c r="D17" s="34"/>
      <c r="E17" s="26" t="s">
        <v>128</v>
      </c>
      <c r="F17" s="81"/>
      <c r="G17" s="56"/>
      <c r="H17" s="10"/>
    </row>
    <row r="18" customFormat="false" ht="21" hidden="false" customHeight="true" outlineLevel="0" collapsed="false">
      <c r="A18" s="32"/>
      <c r="B18" s="34"/>
      <c r="C18" s="21" t="s">
        <v>129</v>
      </c>
      <c r="D18" s="34"/>
      <c r="E18" s="26" t="s">
        <v>130</v>
      </c>
      <c r="F18" s="81"/>
      <c r="G18" s="56"/>
      <c r="H18" s="10"/>
    </row>
    <row r="19" customFormat="false" ht="21" hidden="false" customHeight="true" outlineLevel="0" collapsed="false">
      <c r="A19" s="32"/>
      <c r="B19" s="34"/>
      <c r="C19" s="21" t="s">
        <v>129</v>
      </c>
      <c r="D19" s="34"/>
      <c r="E19" s="16" t="s">
        <v>131</v>
      </c>
      <c r="F19" s="81"/>
      <c r="G19" s="56"/>
      <c r="H19" s="10"/>
    </row>
    <row r="20" customFormat="false" ht="21" hidden="false" customHeight="true" outlineLevel="0" collapsed="false">
      <c r="A20" s="37"/>
      <c r="B20" s="34"/>
      <c r="C20" s="32" t="s">
        <v>132</v>
      </c>
      <c r="D20" s="34"/>
      <c r="E20" s="35" t="s">
        <v>133</v>
      </c>
      <c r="F20" s="81"/>
      <c r="G20" s="56"/>
      <c r="H20" s="10"/>
    </row>
    <row r="21" customFormat="false" ht="21" hidden="false" customHeight="true" outlineLevel="0" collapsed="false">
      <c r="A21" s="37"/>
      <c r="B21" s="39"/>
      <c r="C21" s="21" t="s">
        <v>129</v>
      </c>
      <c r="D21" s="34"/>
      <c r="E21" s="26" t="s">
        <v>134</v>
      </c>
      <c r="F21" s="87"/>
      <c r="G21" s="56"/>
      <c r="H21" s="10"/>
    </row>
    <row r="22" customFormat="false" ht="21" hidden="false" customHeight="true" outlineLevel="0" collapsed="false">
      <c r="A22" s="41"/>
      <c r="B22" s="34"/>
      <c r="C22" s="32" t="s">
        <v>135</v>
      </c>
      <c r="D22" s="34"/>
      <c r="E22" s="26" t="s">
        <v>136</v>
      </c>
      <c r="F22" s="81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37</v>
      </c>
      <c r="F23" s="81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38</v>
      </c>
      <c r="F24" s="81" t="n">
        <v>3.08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39</v>
      </c>
      <c r="F25" s="81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40</v>
      </c>
      <c r="F26" s="81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41</v>
      </c>
      <c r="F27" s="81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42</v>
      </c>
      <c r="F28" s="20"/>
      <c r="G28" s="56"/>
      <c r="H28" s="10"/>
    </row>
    <row r="29" customFormat="false" ht="21" hidden="false" customHeight="true" outlineLevel="0" collapsed="false">
      <c r="A29" s="88"/>
      <c r="B29" s="45"/>
      <c r="C29" s="89"/>
      <c r="D29" s="45"/>
      <c r="E29" s="90" t="s">
        <v>143</v>
      </c>
      <c r="F29" s="83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44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45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46</v>
      </c>
      <c r="F32" s="20"/>
      <c r="G32" s="56"/>
      <c r="H32" s="56"/>
    </row>
    <row r="33" customFormat="false" ht="21" hidden="false" customHeight="true" outlineLevel="0" collapsed="false">
      <c r="A33" s="11" t="s">
        <v>147</v>
      </c>
      <c r="B33" s="20" t="n">
        <v>42.26</v>
      </c>
      <c r="C33" s="11" t="s">
        <v>148</v>
      </c>
      <c r="D33" s="20" t="n">
        <v>42.26</v>
      </c>
      <c r="E33" s="11" t="s">
        <v>148</v>
      </c>
      <c r="F33" s="20" t="n">
        <v>42.26</v>
      </c>
      <c r="G33" s="56"/>
      <c r="H33" s="56"/>
    </row>
    <row r="34" customFormat="false" ht="21" hidden="false" customHeight="true" outlineLevel="0" collapsed="false">
      <c r="A34" s="32" t="s">
        <v>149</v>
      </c>
      <c r="B34" s="34"/>
      <c r="C34" s="32" t="s">
        <v>150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51</v>
      </c>
      <c r="B35" s="34"/>
      <c r="C35" s="32" t="s">
        <v>152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53</v>
      </c>
      <c r="B36" s="34"/>
      <c r="C36" s="32" t="s">
        <v>154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55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42.26</v>
      </c>
      <c r="C39" s="11" t="s">
        <v>48</v>
      </c>
      <c r="D39" s="34" t="n">
        <f aca="false">SUM(D33:D36)</f>
        <v>42.26</v>
      </c>
      <c r="E39" s="11" t="s">
        <v>48</v>
      </c>
      <c r="F39" s="34" t="n">
        <f aca="false">F33</f>
        <v>42.26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91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91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91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91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91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91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91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6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57</v>
      </c>
      <c r="B3" s="12" t="s">
        <v>6</v>
      </c>
      <c r="C3" s="15"/>
      <c r="D3" s="15"/>
    </row>
    <row r="4" customFormat="false" ht="21" hidden="false" customHeight="true" outlineLevel="0" collapsed="false">
      <c r="A4" s="80" t="s">
        <v>94</v>
      </c>
      <c r="B4" s="81" t="n">
        <v>42.26</v>
      </c>
      <c r="C4" s="56"/>
      <c r="D4" s="10"/>
    </row>
    <row r="5" customFormat="false" ht="21" hidden="false" customHeight="true" outlineLevel="0" collapsed="false">
      <c r="A5" s="26" t="s">
        <v>97</v>
      </c>
      <c r="B5" s="81"/>
      <c r="C5" s="56"/>
      <c r="D5" s="10"/>
    </row>
    <row r="6" customFormat="false" ht="21" hidden="false" customHeight="true" outlineLevel="0" collapsed="false">
      <c r="A6" s="26" t="s">
        <v>100</v>
      </c>
      <c r="B6" s="81"/>
      <c r="C6" s="56"/>
      <c r="D6" s="10"/>
    </row>
    <row r="7" customFormat="false" ht="24" hidden="false" customHeight="true" outlineLevel="0" collapsed="false">
      <c r="A7" s="16" t="s">
        <v>103</v>
      </c>
      <c r="B7" s="81"/>
      <c r="C7" s="56"/>
      <c r="D7" s="10"/>
    </row>
    <row r="8" customFormat="false" ht="21" hidden="false" customHeight="true" outlineLevel="0" collapsed="false">
      <c r="A8" s="26" t="s">
        <v>106</v>
      </c>
      <c r="B8" s="81"/>
      <c r="C8" s="56"/>
      <c r="D8" s="10"/>
    </row>
    <row r="9" customFormat="false" ht="21" hidden="false" customHeight="true" outlineLevel="0" collapsed="false">
      <c r="A9" s="26" t="s">
        <v>108</v>
      </c>
      <c r="B9" s="81"/>
      <c r="C9" s="56"/>
      <c r="D9" s="56"/>
    </row>
    <row r="10" customFormat="false" ht="21" hidden="false" customHeight="true" outlineLevel="0" collapsed="false">
      <c r="A10" s="84" t="s">
        <v>111</v>
      </c>
      <c r="B10" s="81"/>
      <c r="C10" s="29"/>
      <c r="D10" s="10"/>
    </row>
    <row r="11" customFormat="false" ht="21" hidden="false" customHeight="true" outlineLevel="0" collapsed="false">
      <c r="A11" s="85" t="s">
        <v>114</v>
      </c>
      <c r="B11" s="81"/>
      <c r="C11" s="56"/>
      <c r="D11" s="56"/>
    </row>
    <row r="12" customFormat="false" ht="21" hidden="false" customHeight="true" outlineLevel="0" collapsed="false">
      <c r="A12" s="26" t="s">
        <v>117</v>
      </c>
      <c r="B12" s="81"/>
      <c r="C12" s="56"/>
      <c r="D12" s="56"/>
    </row>
    <row r="13" customFormat="false" ht="21" hidden="false" customHeight="true" outlineLevel="0" collapsed="false">
      <c r="A13" s="26" t="s">
        <v>120</v>
      </c>
      <c r="B13" s="81"/>
      <c r="C13" s="56"/>
      <c r="D13" s="56"/>
    </row>
    <row r="14" customFormat="false" ht="21" hidden="false" customHeight="true" outlineLevel="0" collapsed="false">
      <c r="A14" s="26" t="s">
        <v>123</v>
      </c>
      <c r="B14" s="81"/>
      <c r="C14" s="56"/>
      <c r="D14" s="56"/>
    </row>
    <row r="15" customFormat="false" ht="21" hidden="false" customHeight="true" outlineLevel="0" collapsed="false">
      <c r="A15" s="41"/>
      <c r="B15" s="81"/>
      <c r="C15" s="56"/>
      <c r="D15" s="10"/>
    </row>
    <row r="16" customFormat="false" ht="21" hidden="false" customHeight="true" outlineLevel="0" collapsed="false">
      <c r="A16" s="41"/>
      <c r="B16" s="81"/>
      <c r="C16" s="56"/>
      <c r="D16" s="10"/>
    </row>
    <row r="17" customFormat="false" ht="21" hidden="false" customHeight="true" outlineLevel="0" collapsed="false">
      <c r="A17" s="88"/>
      <c r="B17" s="81"/>
      <c r="C17" s="56"/>
      <c r="D17" s="10"/>
    </row>
    <row r="18" customFormat="false" ht="21" hidden="false" customHeight="true" outlineLevel="0" collapsed="false">
      <c r="A18" s="88"/>
      <c r="B18" s="81"/>
      <c r="C18" s="56"/>
      <c r="D18" s="10"/>
    </row>
    <row r="19" customFormat="false" ht="21" hidden="false" customHeight="true" outlineLevel="0" collapsed="false">
      <c r="A19" s="88"/>
      <c r="B19" s="81"/>
      <c r="C19" s="56"/>
      <c r="D19" s="10"/>
    </row>
    <row r="20" customFormat="false" ht="21" hidden="false" customHeight="true" outlineLevel="0" collapsed="false">
      <c r="A20" s="88"/>
      <c r="B20" s="81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2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47</v>
      </c>
      <c r="B25" s="33" t="n">
        <f aca="false">SUM(B4:B24)</f>
        <v>42.26</v>
      </c>
      <c r="C25" s="56"/>
      <c r="D25" s="56"/>
    </row>
    <row r="26" customFormat="false" ht="21" hidden="false" customHeight="true" outlineLevel="0" collapsed="false">
      <c r="A26" s="26" t="s">
        <v>149</v>
      </c>
      <c r="B26" s="93"/>
      <c r="C26" s="56"/>
      <c r="D26" s="10"/>
    </row>
    <row r="27" customFormat="false" ht="21" hidden="false" customHeight="true" outlineLevel="0" collapsed="false">
      <c r="A27" s="26" t="s">
        <v>151</v>
      </c>
      <c r="B27" s="39"/>
      <c r="C27" s="10"/>
      <c r="D27" s="10"/>
    </row>
    <row r="28" customFormat="false" ht="21" hidden="false" customHeight="true" outlineLevel="0" collapsed="false">
      <c r="A28" s="26" t="s">
        <v>153</v>
      </c>
      <c r="B28" s="45"/>
      <c r="C28" s="10"/>
      <c r="D28" s="10"/>
    </row>
    <row r="29" customFormat="false" ht="21" hidden="false" customHeight="true" outlineLevel="0" collapsed="false">
      <c r="A29" s="26" t="s">
        <v>155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42.26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89</v>
      </c>
      <c r="H3" s="14" t="s">
        <v>159</v>
      </c>
      <c r="I3" s="14" t="s">
        <v>160</v>
      </c>
      <c r="J3" s="14" t="s">
        <v>161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2</v>
      </c>
      <c r="K4" s="14" t="s">
        <v>163</v>
      </c>
      <c r="L4" s="14" t="s">
        <v>164</v>
      </c>
    </row>
    <row r="5" customFormat="false" ht="21" hidden="false" customHeight="true" outlineLevel="0" collapsed="false">
      <c r="A5" s="14" t="s">
        <v>7</v>
      </c>
      <c r="B5" s="94" t="n">
        <v>42.26</v>
      </c>
      <c r="C5" s="94" t="n">
        <v>42.26</v>
      </c>
      <c r="D5" s="94" t="n">
        <v>42.26</v>
      </c>
      <c r="E5" s="36"/>
      <c r="F5" s="36"/>
      <c r="G5" s="36"/>
      <c r="H5" s="36"/>
      <c r="I5" s="36"/>
      <c r="J5" s="36"/>
      <c r="K5" s="36"/>
      <c r="L5" s="36"/>
    </row>
    <row r="6" customFormat="false" ht="21" hidden="false" customHeight="true" outlineLevel="0" collapsed="false">
      <c r="A6" s="95" t="s">
        <v>165</v>
      </c>
      <c r="B6" s="63" t="n">
        <v>39.26</v>
      </c>
      <c r="C6" s="63" t="n">
        <v>39.26</v>
      </c>
      <c r="D6" s="63" t="n">
        <v>39.26</v>
      </c>
      <c r="E6" s="63"/>
      <c r="F6" s="63"/>
      <c r="G6" s="63"/>
      <c r="H6" s="63"/>
      <c r="I6" s="63"/>
      <c r="J6" s="63"/>
      <c r="K6" s="63"/>
      <c r="L6" s="63"/>
    </row>
    <row r="7" customFormat="false" ht="21" hidden="false" customHeight="true" outlineLevel="0" collapsed="false">
      <c r="A7" s="96" t="s">
        <v>70</v>
      </c>
      <c r="B7" s="32" t="n">
        <v>30.74</v>
      </c>
      <c r="C7" s="32" t="n">
        <v>30.74</v>
      </c>
      <c r="D7" s="32" t="n">
        <v>30.74</v>
      </c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32" t="s">
        <v>166</v>
      </c>
      <c r="B8" s="37" t="n">
        <v>5.44</v>
      </c>
      <c r="C8" s="37" t="n">
        <v>5.44</v>
      </c>
      <c r="D8" s="37" t="n">
        <v>5.44</v>
      </c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32" t="s">
        <v>79</v>
      </c>
      <c r="B9" s="37" t="n">
        <v>3.08</v>
      </c>
      <c r="C9" s="37" t="n">
        <v>3.08</v>
      </c>
      <c r="D9" s="37" t="n">
        <v>3.08</v>
      </c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32" t="s">
        <v>167</v>
      </c>
      <c r="B10" s="37" t="n">
        <v>3</v>
      </c>
      <c r="C10" s="37" t="n">
        <v>3</v>
      </c>
      <c r="D10" s="37" t="n">
        <v>3</v>
      </c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32" t="s">
        <v>168</v>
      </c>
      <c r="B11" s="32" t="n">
        <v>3</v>
      </c>
      <c r="C11" s="32" t="n">
        <v>3</v>
      </c>
      <c r="D11" s="32" t="n">
        <v>3</v>
      </c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37"/>
      <c r="B12" s="37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37"/>
      <c r="B13" s="37"/>
      <c r="C13" s="37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37"/>
      <c r="B14" s="37"/>
      <c r="C14" s="37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37"/>
      <c r="B15" s="37"/>
      <c r="C15" s="37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37"/>
      <c r="B16" s="37"/>
      <c r="C16" s="37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37"/>
      <c r="B17" s="37"/>
      <c r="C17" s="37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dcterms:modified xsi:type="dcterms:W3CDTF">2016-11-14T14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