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4"/>
  </bookViews>
  <sheets>
    <sheet name="360QexF" sheetId="1" state="hidden" r:id="rId2"/>
    <sheet name="表1收支预算总表" sheetId="2" state="visible" r:id="rId3"/>
    <sheet name="表2单位概况表" sheetId="3" state="visible" r:id="rId4"/>
    <sheet name="表3非税征收计划表" sheetId="4" state="visible" r:id="rId5"/>
    <sheet name="表4支出预算表" sheetId="5" state="visible" r:id="rId6"/>
    <sheet name="表5政府采购预算计划表" sheetId="6" state="visible" r:id="rId7"/>
    <sheet name="表6三公经费" sheetId="7" state="visible" r:id="rId8"/>
    <sheet name="表7财政支出项目绩效目标申报表" sheetId="8" state="visible" r:id="rId9"/>
    <sheet name="表8项目库入库情况表" sheetId="9" state="visible" r:id="rId10"/>
    <sheet name="表9运转性支出（基本支出）信息录入表" sheetId="10" state="visible" r:id="rId11"/>
    <sheet name="表10运转性支出（项目支出）信息录入表" sheetId="11" state="visible" r:id="rId12"/>
    <sheet name="表11 2019-2021年中期规划收入项目预算表" sheetId="12" state="visible" r:id="rId13"/>
    <sheet name="表122019-2021年中期规划支出项目预算表" sheetId="13" state="visible" r:id="rId14"/>
  </sheets>
  <definedNames>
    <definedName function="false" hidden="false" localSheetId="10" name="_xlnm.Print_Titles" vbProcedure="false">'表10运转性支出（项目支出）信息录入表'!$1:$8</definedName>
    <definedName function="false" hidden="false" localSheetId="6" name="_xlnm.Print_Area" vbProcedure="false">表6三公经费!$A$1:$B$36</definedName>
    <definedName function="false" hidden="false" localSheetId="9" name="_xlnm.Print_Titles" vbProcedure="false">'表9运转性支出（基本支出）信息录入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湛江市麻章区区直单位收支预算总表</t>
    </r>
  </si>
  <si>
    <t xml:space="preserve">单位名称：湛江市麻章区司法局</t>
  </si>
  <si>
    <t xml:space="preserve">单位：元</t>
  </si>
  <si>
    <t xml:space="preserve">收                             入</t>
  </si>
  <si>
    <t xml:space="preserve">支                                出</t>
  </si>
  <si>
    <t xml:space="preserve">支     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项              目</t>
  </si>
  <si>
    <t xml:space="preserve">一、财政补助收入</t>
  </si>
  <si>
    <t xml:space="preserve">一、基本支出</t>
  </si>
  <si>
    <t xml:space="preserve">一、一般公共服务</t>
  </si>
  <si>
    <t xml:space="preserve">其中：行政事业经费拨款</t>
  </si>
  <si>
    <t xml:space="preserve">      工资福利支出</t>
  </si>
  <si>
    <t xml:space="preserve">二、外交</t>
  </si>
  <si>
    <t xml:space="preserve">      离退休经费拨款</t>
  </si>
  <si>
    <t xml:space="preserve">      对个人和家庭的补助支出</t>
  </si>
  <si>
    <t xml:space="preserve">三、国防</t>
  </si>
  <si>
    <t xml:space="preserve">      行政事业单位医疗经费拨款</t>
  </si>
  <si>
    <t xml:space="preserve">      一般商品和服务支出</t>
  </si>
  <si>
    <t xml:space="preserve">四、公共安全   </t>
  </si>
  <si>
    <t xml:space="preserve">      其他资本性支出</t>
  </si>
  <si>
    <t xml:space="preserve">五、教育    </t>
  </si>
  <si>
    <t xml:space="preserve">二、项目支出</t>
  </si>
  <si>
    <t xml:space="preserve">六、科学技术  </t>
  </si>
  <si>
    <t xml:space="preserve">二、行政单位预算外资金收入</t>
  </si>
  <si>
    <t xml:space="preserve">　　　工资福利支出</t>
  </si>
  <si>
    <t xml:space="preserve">七、文化体育与传媒</t>
  </si>
  <si>
    <t xml:space="preserve">三、上级补助收入</t>
  </si>
  <si>
    <t xml:space="preserve">　　　专项商品和服务支出</t>
  </si>
  <si>
    <t xml:space="preserve">八、社会保障和就业  </t>
  </si>
  <si>
    <t xml:space="preserve">四、事业收入</t>
  </si>
  <si>
    <t xml:space="preserve">　　　对个人和家庭的补助</t>
  </si>
  <si>
    <t xml:space="preserve">九、社会保险基金</t>
  </si>
  <si>
    <t xml:space="preserve">五、事业单位经营收入</t>
  </si>
  <si>
    <t xml:space="preserve">      对企事业单位的补贴</t>
  </si>
  <si>
    <t xml:space="preserve">十、医疗卫生</t>
  </si>
  <si>
    <t xml:space="preserve">六、附属单位上缴收入</t>
  </si>
  <si>
    <t xml:space="preserve">      转移性支出</t>
  </si>
  <si>
    <t xml:space="preserve">十一、节能环保</t>
  </si>
  <si>
    <t xml:space="preserve">七、其他收入</t>
  </si>
  <si>
    <t xml:space="preserve">      赠与</t>
  </si>
  <si>
    <t xml:space="preserve">十二、城乡社区</t>
  </si>
  <si>
    <t xml:space="preserve">      债务利息支出</t>
  </si>
  <si>
    <t xml:space="preserve">十三、农林水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</t>
  </si>
  <si>
    <t xml:space="preserve">　　　其他资本性支出</t>
  </si>
  <si>
    <t xml:space="preserve">十六、商业服务业</t>
  </si>
  <si>
    <t xml:space="preserve">      贷款转贷及产权参股</t>
  </si>
  <si>
    <t xml:space="preserve">十七、国土海洋气象</t>
  </si>
  <si>
    <t xml:space="preserve">      其他支出　</t>
  </si>
  <si>
    <t xml:space="preserve">十八、住房保障</t>
  </si>
  <si>
    <t xml:space="preserve">三、单位经营服务性支出</t>
  </si>
  <si>
    <t xml:space="preserve">十九、粮油物资储备</t>
  </si>
  <si>
    <t xml:space="preserve">二十、其他支出</t>
  </si>
  <si>
    <t xml:space="preserve">二十一、转移支出</t>
  </si>
  <si>
    <t xml:space="preserve">本   年   收   入   合   计</t>
  </si>
  <si>
    <t xml:space="preserve">本  年  支  出  合  计</t>
  </si>
  <si>
    <t xml:space="preserve">用事业基金弥补收支差额</t>
  </si>
  <si>
    <t xml:space="preserve">四、对附属单位补助支出</t>
  </si>
  <si>
    <t xml:space="preserve">上年结转</t>
  </si>
  <si>
    <t xml:space="preserve">五、上缴上级支出</t>
  </si>
  <si>
    <t xml:space="preserve">六、结转自筹资基建 </t>
  </si>
  <si>
    <t xml:space="preserve">七、结转下年</t>
  </si>
  <si>
    <t xml:space="preserve">收      入      总      计</t>
  </si>
  <si>
    <t xml:space="preserve">支      出      总      计</t>
  </si>
  <si>
    <t xml:space="preserve">支     出     总     计</t>
  </si>
  <si>
    <t xml:space="preserve">审核人：杨木生</t>
  </si>
  <si>
    <t xml:space="preserve">填表人：庄子琳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湛江市麻章区区直单位概况表</t>
    </r>
  </si>
  <si>
    <t xml:space="preserve">机构、编制、人员情况</t>
  </si>
  <si>
    <t xml:space="preserve">固    定     资      产      情      况</t>
  </si>
  <si>
    <t xml:space="preserve">一、单位编制人数</t>
  </si>
  <si>
    <t xml:space="preserve">四、实有自收自支人数</t>
  </si>
  <si>
    <t xml:space="preserve">数量</t>
  </si>
  <si>
    <t xml:space="preserve">  （一）行政编制</t>
  </si>
  <si>
    <t xml:space="preserve">固定资产总额</t>
  </si>
  <si>
    <t xml:space="preserve">  （二）事业编制</t>
  </si>
  <si>
    <t xml:space="preserve">房屋建筑物（平方米）</t>
  </si>
  <si>
    <r>
      <rPr>
        <sz val="10"/>
        <rFont val="Times New Roman"/>
        <family val="1"/>
        <charset val="134"/>
      </rPr>
      <t xml:space="preserve">       1</t>
    </r>
    <r>
      <rPr>
        <sz val="10"/>
        <rFont val="Noto Sans"/>
        <family val="2"/>
      </rPr>
      <t xml:space="preserve">、全额核拨</t>
    </r>
  </si>
  <si>
    <t xml:space="preserve">  （三）工勤编制</t>
  </si>
  <si>
    <t xml:space="preserve">     其中：办公用房</t>
  </si>
  <si>
    <r>
      <rPr>
        <sz val="10"/>
        <rFont val="Times New Roman"/>
        <family val="1"/>
        <charset val="134"/>
      </rPr>
      <t xml:space="preserve">       2</t>
    </r>
    <r>
      <rPr>
        <sz val="10"/>
        <rFont val="Noto Sans"/>
        <family val="2"/>
      </rPr>
      <t xml:space="preserve">、差额核拨</t>
    </r>
  </si>
  <si>
    <t xml:space="preserve">  （四）离退休人员</t>
  </si>
  <si>
    <t xml:space="preserve">           职工宿舍</t>
  </si>
  <si>
    <r>
      <rPr>
        <sz val="10"/>
        <rFont val="Times New Roman"/>
        <family val="1"/>
        <charset val="134"/>
      </rPr>
      <t xml:space="preserve">       3</t>
    </r>
    <r>
      <rPr>
        <sz val="10"/>
        <rFont val="Noto Sans"/>
        <family val="2"/>
      </rPr>
      <t xml:space="preserve">、自收自支</t>
    </r>
  </si>
  <si>
    <r>
      <rPr>
        <sz val="10"/>
        <rFont val="Times New Roman"/>
        <family val="1"/>
        <charset val="134"/>
      </rPr>
      <t xml:space="preserve">       1</t>
    </r>
    <r>
      <rPr>
        <sz val="10"/>
        <rFont val="Noto Sans"/>
        <family val="2"/>
      </rPr>
      <t xml:space="preserve">、离休人员</t>
    </r>
  </si>
  <si>
    <t xml:space="preserve">           其他</t>
  </si>
  <si>
    <r>
      <rPr>
        <sz val="10"/>
        <rFont val="Times New Roman"/>
        <family val="1"/>
        <charset val="134"/>
      </rPr>
      <t xml:space="preserve">       2</t>
    </r>
    <r>
      <rPr>
        <sz val="10"/>
        <rFont val="Noto Sans"/>
        <family val="2"/>
      </rPr>
      <t xml:space="preserve">、退休人员</t>
    </r>
  </si>
  <si>
    <t xml:space="preserve">汽车辆数</t>
  </si>
  <si>
    <t xml:space="preserve">二、实有财政全额拨款人数</t>
  </si>
  <si>
    <r>
      <rPr>
        <sz val="10"/>
        <rFont val="Times New Roman"/>
        <family val="1"/>
        <charset val="134"/>
      </rPr>
      <t xml:space="preserve">       3</t>
    </r>
    <r>
      <rPr>
        <sz val="10"/>
        <rFont val="Noto Sans"/>
        <family val="2"/>
      </rPr>
      <t xml:space="preserve">、离岗退养人员</t>
    </r>
  </si>
  <si>
    <t xml:space="preserve">     其中：小汽车（辆）</t>
  </si>
  <si>
    <t xml:space="preserve">  （五）其他人员</t>
  </si>
  <si>
    <t xml:space="preserve">             其中：定编数</t>
  </si>
  <si>
    <r>
      <rPr>
        <sz val="10"/>
        <rFont val="Times New Roman"/>
        <family val="1"/>
        <charset val="134"/>
      </rPr>
      <t xml:space="preserve">       1</t>
    </r>
    <r>
      <rPr>
        <sz val="10"/>
        <rFont val="Noto Sans"/>
        <family val="2"/>
      </rPr>
      <t xml:space="preserve">、退职人员</t>
    </r>
  </si>
  <si>
    <t xml:space="preserve">           中  巴（辆）</t>
  </si>
  <si>
    <r>
      <rPr>
        <sz val="10"/>
        <rFont val="Times New Roman"/>
        <family val="1"/>
        <charset val="134"/>
      </rPr>
      <t xml:space="preserve">       2</t>
    </r>
    <r>
      <rPr>
        <sz val="10"/>
        <rFont val="Noto Sans"/>
        <family val="2"/>
      </rPr>
      <t xml:space="preserve">、其他</t>
    </r>
  </si>
  <si>
    <t xml:space="preserve">           大客车（辆）</t>
  </si>
  <si>
    <t xml:space="preserve">五、遗属供养人员</t>
  </si>
  <si>
    <t xml:space="preserve">摩托车（辆）</t>
  </si>
  <si>
    <t xml:space="preserve">  （一）财政供给</t>
  </si>
  <si>
    <t xml:space="preserve">电话</t>
  </si>
  <si>
    <t xml:space="preserve">  （二）单位供给</t>
  </si>
  <si>
    <t xml:space="preserve">    办公电话</t>
  </si>
  <si>
    <t xml:space="preserve">六、享受公费医疗人数</t>
  </si>
  <si>
    <t xml:space="preserve">    住宅电话（副科以上干部）</t>
  </si>
  <si>
    <t xml:space="preserve">七、在职领导干部数</t>
  </si>
  <si>
    <t xml:space="preserve">主要办公设备</t>
  </si>
  <si>
    <t xml:space="preserve">  （一）正处级</t>
  </si>
  <si>
    <t xml:space="preserve">     电脑</t>
  </si>
  <si>
    <t xml:space="preserve">  （二）副处级</t>
  </si>
  <si>
    <t xml:space="preserve">         其中：手提式</t>
  </si>
  <si>
    <t xml:space="preserve">三、实有财政差额拨款人数</t>
  </si>
  <si>
    <t xml:space="preserve">  （三）正科级</t>
  </si>
  <si>
    <t xml:space="preserve">     打印机</t>
  </si>
  <si>
    <t xml:space="preserve">  （四）副科级</t>
  </si>
  <si>
    <t xml:space="preserve">     复印机</t>
  </si>
  <si>
    <t xml:space="preserve">  （五）非领导职务处级</t>
  </si>
  <si>
    <t xml:space="preserve">     空调机</t>
  </si>
  <si>
    <t xml:space="preserve">  （六）非领导职务科级</t>
  </si>
  <si>
    <t xml:space="preserve">     传真机</t>
  </si>
  <si>
    <t xml:space="preserve">八、离退休领导干部数</t>
  </si>
  <si>
    <t xml:space="preserve">  （一）处级</t>
  </si>
  <si>
    <t xml:space="preserve">  （二）科级</t>
  </si>
  <si>
    <t xml:space="preserve">单位内设机构</t>
  </si>
  <si>
    <t xml:space="preserve">下属单位数</t>
  </si>
  <si>
    <t xml:space="preserve">   其中：下属单位报销个数</t>
  </si>
  <si>
    <t xml:space="preserve">临时机构数</t>
  </si>
  <si>
    <t xml:space="preserve">编委批准的经费管理形式</t>
  </si>
  <si>
    <t xml:space="preserve">财政核拨</t>
  </si>
  <si>
    <t xml:space="preserve">车改办批准的汽车保留车辆数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湛江市麻章区区直单位行政事业性收费、政府性基金、罚没收入、其他预算外资金计划及执行情况表</t>
    </r>
  </si>
  <si>
    <t xml:space="preserve">项目类型</t>
  </si>
  <si>
    <t xml:space="preserve">项  目  名  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非税征收情况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  决  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完成数</t>
    </r>
  </si>
  <si>
    <r>
      <rPr>
        <sz val="10"/>
        <rFont val="Noto Sans"/>
        <family val="2"/>
      </rPr>
      <t xml:space="preserve">上缴金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执行金额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t xml:space="preserve">**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表（功能科目、经济科目对照表）</t>
    </r>
  </si>
  <si>
    <t xml:space="preserve">功能科目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助</t>
  </si>
  <si>
    <t xml:space="preserve">转移性
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票</t>
  </si>
  <si>
    <t xml:space="preserve">其他支出</t>
  </si>
  <si>
    <t xml:space="preserve">基本支出</t>
  </si>
  <si>
    <t xml:space="preserve">项目支出</t>
  </si>
  <si>
    <t xml:space="preserve">合计</t>
  </si>
  <si>
    <t xml:space="preserve">填表人：</t>
  </si>
  <si>
    <t xml:space="preserve">庄子琳</t>
  </si>
  <si>
    <t xml:space="preserve">填报时间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 </t>
  </si>
  <si>
    <t xml:space="preserve">政府采购预算信息计划表</t>
  </si>
  <si>
    <t xml:space="preserve">序号</t>
  </si>
  <si>
    <t xml:space="preserve">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来源</t>
    </r>
  </si>
  <si>
    <t xml:space="preserve">后续年度概算金额</t>
  </si>
  <si>
    <t xml:space="preserve">支出项目</t>
  </si>
  <si>
    <t xml:space="preserve">采购品目</t>
  </si>
  <si>
    <t xml:space="preserve">采购项目</t>
  </si>
  <si>
    <t xml:space="preserve">采购类别</t>
  </si>
  <si>
    <t xml:space="preserve">组织形式</t>
  </si>
  <si>
    <t xml:space="preserve">是否属于“一签多年”服务类政府采购项目</t>
  </si>
  <si>
    <t xml:space="preserve">服务期限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公共预算拨款</t>
  </si>
  <si>
    <t xml:space="preserve">事业收入</t>
  </si>
  <si>
    <t xml:space="preserve">事业单位经营收入</t>
  </si>
  <si>
    <t xml:space="preserve">其他收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预算安排拨款</t>
  </si>
  <si>
    <t xml:space="preserve">涉非税收入安排拨款</t>
  </si>
  <si>
    <t xml:space="preserve">基金预算拨款</t>
  </si>
  <si>
    <t xml:space="preserve">电脑</t>
  </si>
  <si>
    <t xml:space="preserve">办公设备</t>
  </si>
  <si>
    <t xml:space="preserve">政府集中采购</t>
  </si>
  <si>
    <t xml:space="preserve">打印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                 单位：元</t>
  </si>
  <si>
    <t xml:space="preserve">本年预算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4"/>
        <rFont val="Noto Sans"/>
        <family val="2"/>
      </rPr>
      <t xml:space="preserve">填表人： 庄子琳       审核人：杨木生        填报时间：</t>
    </r>
    <r>
      <rPr>
        <sz val="14"/>
        <rFont val="宋体"/>
        <family val="0"/>
        <charset val="134"/>
      </rPr>
      <t xml:space="preserve">2018.11.14                     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支出项目绩效目标申报表</t>
    </r>
  </si>
  <si>
    <t xml:space="preserve">项目名称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麻章区一村（社区）一法律顾问工作</t>
    </r>
  </si>
  <si>
    <t xml:space="preserve">项目类别</t>
  </si>
  <si>
    <t xml:space="preserve">其他类型</t>
  </si>
  <si>
    <t xml:space="preserve">项目属性</t>
  </si>
  <si>
    <t xml:space="preserve">是  √否  跨年度项目</t>
  </si>
  <si>
    <t xml:space="preserve">项目实施依据</t>
  </si>
  <si>
    <r>
      <rPr>
        <sz val="12"/>
        <rFont val="Noto Sans"/>
        <family val="2"/>
      </rPr>
      <t xml:space="preserve">《关于贯彻落实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关于开展一村（社区）一法律顾问工作的意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工作方案》的通知（粤司办</t>
    </r>
    <r>
      <rPr>
        <sz val="12"/>
        <rFont val="宋体"/>
        <family val="0"/>
        <charset val="134"/>
      </rPr>
      <t xml:space="preserve">[2014]95</t>
    </r>
    <r>
      <rPr>
        <sz val="12"/>
        <rFont val="Noto Sans"/>
        <family val="2"/>
      </rPr>
      <t xml:space="preserve">号）、《关于开展一村（社区）一法律顾问工作的实施方案》的通知（湛麻委办发电</t>
    </r>
    <r>
      <rPr>
        <sz val="12"/>
        <rFont val="宋体"/>
        <family val="0"/>
        <charset val="134"/>
      </rPr>
      <t xml:space="preserve">[2014]3</t>
    </r>
    <r>
      <rPr>
        <sz val="12"/>
        <rFont val="Noto Sans"/>
        <family val="2"/>
      </rPr>
      <t xml:space="preserve">号）</t>
    </r>
  </si>
  <si>
    <t xml:space="preserve">项目单位</t>
  </si>
  <si>
    <t xml:space="preserve">区司法局</t>
  </si>
  <si>
    <t xml:space="preserve">项目实施期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</si>
  <si>
    <t xml:space="preserve">项目经办人</t>
  </si>
  <si>
    <r>
      <rPr>
        <sz val="16"/>
        <rFont val="Noto Sans"/>
        <family val="2"/>
      </rPr>
      <t xml:space="preserve">联系电话（固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手机）</t>
    </r>
  </si>
  <si>
    <t xml:space="preserve">主管部门</t>
  </si>
  <si>
    <t xml:space="preserve">财政部门分管股室</t>
  </si>
  <si>
    <t xml:space="preserve">行财股</t>
  </si>
  <si>
    <r>
      <rPr>
        <sz val="16"/>
        <rFont val="Noto Sans"/>
        <family val="2"/>
      </rPr>
      <t xml:space="preserve">资金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)</t>
    </r>
  </si>
  <si>
    <t xml:space="preserve">项目总金额：</t>
  </si>
  <si>
    <t xml:space="preserve">1000000.00</t>
  </si>
  <si>
    <t xml:space="preserve">年度金额：</t>
  </si>
  <si>
    <t xml:space="preserve">其中：财政拨款</t>
  </si>
  <si>
    <t xml:space="preserve">绩
效
目
标</t>
  </si>
  <si>
    <t xml:space="preserve">总目标</t>
  </si>
  <si>
    <t xml:space="preserve">年度目标</t>
  </si>
  <si>
    <t xml:space="preserve">完善我区公共法律服务体系建设，实现法律服务在农村（社区）全覆盖，为群众足不出户提供法律服务，培养村干部和群众的法律意识，促进基层治理法治水平的提高。</t>
  </si>
  <si>
    <r>
      <rPr>
        <sz val="14"/>
        <rFont val="Noto Sans"/>
        <family val="2"/>
      </rPr>
      <t xml:space="preserve">落实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个村（社区）律师的驻点工作，对其日常工作进行管理、监督、考核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个</t>
  </si>
  <si>
    <r>
      <rPr>
        <sz val="16"/>
        <rFont val="Noto Sans"/>
        <family val="2"/>
      </rPr>
      <t xml:space="preserve">全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个村（社区）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个 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个</t>
    </r>
  </si>
  <si>
    <t xml:space="preserve">质量指标个</t>
  </si>
  <si>
    <t xml:space="preserve">达到预期工作效果</t>
  </si>
  <si>
    <t xml:space="preserve">达到预期指标</t>
  </si>
  <si>
    <t xml:space="preserve">达成预期指标</t>
  </si>
  <si>
    <t xml:space="preserve">成本指标个</t>
  </si>
  <si>
    <t xml:space="preserve">项目总投资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</t>
    </r>
  </si>
  <si>
    <t xml:space="preserve">时效指标个</t>
  </si>
  <si>
    <t xml:space="preserve">项目施工期限</t>
  </si>
  <si>
    <t xml:space="preserve">效益指标</t>
  </si>
  <si>
    <t xml:space="preserve">社会效益指标</t>
  </si>
  <si>
    <t xml:space="preserve">提供法律服务人数</t>
  </si>
  <si>
    <r>
      <rPr>
        <sz val="16"/>
        <rFont val="宋体"/>
        <family val="0"/>
        <charset val="134"/>
      </rPr>
      <t xml:space="preserve">≧100000</t>
    </r>
    <r>
      <rPr>
        <sz val="16"/>
        <rFont val="Noto Sans"/>
        <family val="2"/>
      </rPr>
      <t xml:space="preserve">人次</t>
    </r>
  </si>
  <si>
    <t xml:space="preserve">经济效益指标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填报的项目是指当年区级财政资金安排的项目库项目和运转性（项目支出）的项目支出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非跨年度实施项目，总目标与年度目标、项目总金额与年度金额一致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9</t>
    </r>
  </si>
  <si>
    <t xml:space="preserve">项目库入库情况表</t>
  </si>
  <si>
    <t xml:space="preserve">项目基本信息</t>
  </si>
  <si>
    <t xml:space="preserve">实施单位</t>
  </si>
  <si>
    <t xml:space="preserve">具体项目</t>
  </si>
  <si>
    <t xml:space="preserve">政策依据及标准</t>
  </si>
  <si>
    <t xml:space="preserve">申报属性</t>
  </si>
  <si>
    <t xml:space="preserve">申报理由</t>
  </si>
  <si>
    <t xml:space="preserve">存续状态</t>
  </si>
  <si>
    <t xml:space="preserve">项目总金额</t>
  </si>
  <si>
    <t xml:space="preserve">实施方案</t>
  </si>
  <si>
    <t xml:space="preserve">专项资金文号</t>
  </si>
  <si>
    <t xml:space="preserve">专项资金配套比例（省、市、区）</t>
  </si>
  <si>
    <t xml:space="preserve">绩效目标</t>
  </si>
  <si>
    <t xml:space="preserve">备注</t>
  </si>
  <si>
    <t xml:space="preserve">麻章区司法局</t>
  </si>
  <si>
    <t xml:space="preserve">麻章区一村（社区）一法律顾问工作</t>
  </si>
  <si>
    <r>
      <rPr>
        <sz val="10"/>
        <rFont val="Noto Sans"/>
        <family val="2"/>
      </rPr>
      <t xml:space="preserve">《关于贯彻落实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关于开展一村（社区）一法律滚文工作的意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工作方案》的通知（粤司办</t>
    </r>
    <r>
      <rPr>
        <sz val="10"/>
        <rFont val="宋体"/>
        <family val="0"/>
        <charset val="134"/>
      </rPr>
      <t xml:space="preserve">[2014]95</t>
    </r>
    <r>
      <rPr>
        <sz val="10"/>
        <rFont val="Noto Sans"/>
        <family val="2"/>
      </rPr>
      <t xml:space="preserve">号）、《关于开展一村（社区）一法律顾问工作的实施方案》的通知（湛麻委办发电</t>
    </r>
    <r>
      <rPr>
        <sz val="10"/>
        <rFont val="宋体"/>
        <family val="0"/>
        <charset val="134"/>
      </rPr>
      <t xml:space="preserve">[2014]3</t>
    </r>
    <r>
      <rPr>
        <sz val="10"/>
        <rFont val="Noto Sans"/>
        <family val="2"/>
      </rPr>
      <t xml:space="preserve">号</t>
    </r>
  </si>
  <si>
    <t xml:space="preserve">延续安排项目</t>
  </si>
  <si>
    <t xml:space="preserve">提高公共法律服务水平，满足群众日益增长的法律需求。有利于构建和谐社会</t>
  </si>
  <si>
    <t xml:space="preserve">长期性项目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村（社区）派驻村律师，开展法律咨询服务工作，定期开展法制宣讲。</t>
    </r>
  </si>
  <si>
    <t xml:space="preserve">5:2:3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村（社区）提供法律服务</t>
    </r>
  </si>
  <si>
    <t xml:space="preserve">⋯⋯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反映的是专项资金区级配套部分的项目和区级重点（工作）项目、民生项目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0</t>
    </r>
  </si>
  <si>
    <t xml:space="preserve">运转性支出（基本支出）信息录入表</t>
  </si>
  <si>
    <t xml:space="preserve">预算单位</t>
  </si>
  <si>
    <t xml:space="preserve">项目总额</t>
  </si>
  <si>
    <t xml:space="preserve">经济科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涉非税收入拨款</t>
  </si>
  <si>
    <t xml:space="preserve">教育收费拨款</t>
  </si>
  <si>
    <t xml:space="preserve">其他财政专户拨款</t>
  </si>
  <si>
    <t xml:space="preserve">事业收入安排的拨款</t>
  </si>
  <si>
    <t xml:space="preserve">事业单位经营收入安排的拨款</t>
  </si>
  <si>
    <t xml:space="preserve">其他收入安排的拨款</t>
  </si>
  <si>
    <t xml:space="preserve">部门</t>
  </si>
  <si>
    <r>
      <rPr>
        <sz val="11"/>
        <rFont val="Times New Roman"/>
        <family val="1"/>
        <charset val="134"/>
      </rPr>
      <t xml:space="preserve">2040601[</t>
    </r>
    <r>
      <rPr>
        <sz val="11"/>
        <rFont val="Noto Sans"/>
        <family val="2"/>
      </rPr>
      <t xml:space="preserve">行政运行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101[</t>
    </r>
    <r>
      <rPr>
        <sz val="11"/>
        <rFont val="Noto Sans"/>
        <family val="2"/>
      </rPr>
      <t xml:space="preserve">基本工资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102[</t>
    </r>
    <r>
      <rPr>
        <sz val="11"/>
        <rFont val="Noto Sans"/>
        <family val="2"/>
      </rPr>
      <t xml:space="preserve">津贴补贴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103[</t>
    </r>
    <r>
      <rPr>
        <sz val="11"/>
        <rFont val="Noto Sans"/>
        <family val="2"/>
      </rPr>
      <t xml:space="preserve">奖金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2101101[</t>
    </r>
    <r>
      <rPr>
        <sz val="11"/>
        <rFont val="Noto Sans"/>
        <family val="2"/>
      </rPr>
      <t xml:space="preserve">行政单位医疗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108[</t>
    </r>
    <r>
      <rPr>
        <sz val="11"/>
        <rFont val="Noto Sans"/>
        <family val="2"/>
      </rPr>
      <t xml:space="preserve">机关事业单位养老保险缴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110[</t>
    </r>
    <r>
      <rPr>
        <sz val="11"/>
        <rFont val="Noto Sans"/>
        <family val="2"/>
      </rPr>
      <t xml:space="preserve">职工基本医疗保险缴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111[</t>
    </r>
    <r>
      <rPr>
        <sz val="11"/>
        <rFont val="Noto Sans"/>
        <family val="2"/>
      </rPr>
      <t xml:space="preserve">公务员医疗补助缴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112[</t>
    </r>
    <r>
      <rPr>
        <sz val="11"/>
        <rFont val="Noto Sans"/>
        <family val="2"/>
      </rPr>
      <t xml:space="preserve">其他社会保障缴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2040699[</t>
    </r>
    <r>
      <rPr>
        <sz val="11"/>
        <rFont val="Noto Sans"/>
        <family val="2"/>
      </rPr>
      <t xml:space="preserve">其他司法支出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01[</t>
    </r>
    <r>
      <rPr>
        <sz val="11"/>
        <rFont val="Noto Sans"/>
        <family val="2"/>
      </rPr>
      <t xml:space="preserve">办公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02[</t>
    </r>
    <r>
      <rPr>
        <sz val="11"/>
        <rFont val="Noto Sans"/>
        <family val="2"/>
      </rPr>
      <t xml:space="preserve">印刷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04[</t>
    </r>
    <r>
      <rPr>
        <sz val="11"/>
        <rFont val="Noto Sans"/>
        <family val="2"/>
      </rPr>
      <t xml:space="preserve">手续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07[</t>
    </r>
    <r>
      <rPr>
        <sz val="11"/>
        <rFont val="Noto Sans"/>
        <family val="2"/>
      </rPr>
      <t xml:space="preserve">邮电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11[</t>
    </r>
    <r>
      <rPr>
        <sz val="11"/>
        <rFont val="Noto Sans"/>
        <family val="2"/>
      </rPr>
      <t xml:space="preserve">差旅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13[</t>
    </r>
    <r>
      <rPr>
        <sz val="11"/>
        <rFont val="Noto Sans"/>
        <family val="2"/>
      </rPr>
      <t xml:space="preserve">维修（护）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16[</t>
    </r>
    <r>
      <rPr>
        <sz val="11"/>
        <rFont val="Noto Sans"/>
        <family val="2"/>
      </rPr>
      <t xml:space="preserve">培训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17[</t>
    </r>
    <r>
      <rPr>
        <sz val="11"/>
        <rFont val="Noto Sans"/>
        <family val="2"/>
      </rPr>
      <t xml:space="preserve">公务接待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26[</t>
    </r>
    <r>
      <rPr>
        <sz val="11"/>
        <rFont val="Noto Sans"/>
        <family val="2"/>
      </rPr>
      <t xml:space="preserve">劳务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28[</t>
    </r>
    <r>
      <rPr>
        <sz val="11"/>
        <rFont val="Noto Sans"/>
        <family val="2"/>
      </rPr>
      <t xml:space="preserve">工会经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31[</t>
    </r>
    <r>
      <rPr>
        <sz val="11"/>
        <rFont val="Noto Sans"/>
        <family val="2"/>
      </rPr>
      <t xml:space="preserve">公务用车运行维护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39[</t>
    </r>
    <r>
      <rPr>
        <sz val="11"/>
        <rFont val="Noto Sans"/>
        <family val="2"/>
      </rPr>
      <t xml:space="preserve">其它交通费用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99[</t>
    </r>
    <r>
      <rPr>
        <sz val="11"/>
        <rFont val="Noto Sans"/>
        <family val="2"/>
      </rPr>
      <t xml:space="preserve">其他商品和服务支出</t>
    </r>
    <r>
      <rPr>
        <sz val="11"/>
        <rFont val="Times New Roman"/>
        <family val="1"/>
        <charset val="134"/>
      </rPr>
      <t xml:space="preserve">]</t>
    </r>
  </si>
  <si>
    <t xml:space="preserve">对个人和家庭补助支出</t>
  </si>
  <si>
    <r>
      <rPr>
        <sz val="11"/>
        <rFont val="Times New Roman"/>
        <family val="1"/>
        <charset val="134"/>
      </rPr>
      <t xml:space="preserve">2080501[</t>
    </r>
    <r>
      <rPr>
        <sz val="11"/>
        <rFont val="Noto Sans"/>
        <family val="2"/>
      </rPr>
      <t xml:space="preserve">社会保障和就业支出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302[</t>
    </r>
    <r>
      <rPr>
        <sz val="11"/>
        <rFont val="Noto Sans"/>
        <family val="2"/>
      </rPr>
      <t xml:space="preserve">退休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304[</t>
    </r>
    <r>
      <rPr>
        <sz val="11"/>
        <rFont val="Noto Sans"/>
        <family val="2"/>
      </rPr>
      <t xml:space="preserve">抚恤金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2210201[</t>
    </r>
    <r>
      <rPr>
        <sz val="11"/>
        <rFont val="Noto Sans"/>
        <family val="2"/>
      </rPr>
      <t xml:space="preserve">住房保障支出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113[</t>
    </r>
    <r>
      <rPr>
        <sz val="11"/>
        <rFont val="Noto Sans"/>
        <family val="2"/>
      </rPr>
      <t xml:space="preserve">住房公积金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313[</t>
    </r>
    <r>
      <rPr>
        <sz val="11"/>
        <rFont val="Noto Sans"/>
        <family val="2"/>
      </rPr>
      <t xml:space="preserve">购房补贴</t>
    </r>
    <r>
      <rPr>
        <sz val="11"/>
        <rFont val="Times New Roman"/>
        <family val="1"/>
        <charset val="134"/>
      </rPr>
      <t xml:space="preserve">]</t>
    </r>
  </si>
  <si>
    <t xml:space="preserve">资本性支出</t>
  </si>
  <si>
    <r>
      <rPr>
        <sz val="11"/>
        <rFont val="Times New Roman"/>
        <family val="1"/>
        <charset val="134"/>
      </rPr>
      <t xml:space="preserve">31002[</t>
    </r>
    <r>
      <rPr>
        <sz val="11"/>
        <rFont val="Noto Sans"/>
        <family val="2"/>
      </rPr>
      <t xml:space="preserve">办公设备购置</t>
    </r>
    <r>
      <rPr>
        <sz val="11"/>
        <rFont val="Times New Roman"/>
        <family val="1"/>
        <charset val="134"/>
      </rPr>
      <t xml:space="preserve">]</t>
    </r>
  </si>
  <si>
    <t xml:space="preserve">公职所</t>
  </si>
  <si>
    <r>
      <rPr>
        <sz val="11"/>
        <rFont val="Times New Roman"/>
        <family val="1"/>
        <charset val="134"/>
      </rPr>
      <t xml:space="preserve">30107[</t>
    </r>
    <r>
      <rPr>
        <sz val="11"/>
        <rFont val="Noto Sans"/>
        <family val="2"/>
      </rPr>
      <t xml:space="preserve">绩效工资</t>
    </r>
    <r>
      <rPr>
        <sz val="11"/>
        <rFont val="Times New Roman"/>
        <family val="1"/>
        <charset val="134"/>
      </rPr>
      <t xml:space="preserve">]</t>
    </r>
  </si>
  <si>
    <t xml:space="preserve">备注：此表填列的是反映维持单位基本运作的内容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1</t>
    </r>
  </si>
  <si>
    <t xml:space="preserve">运转性支出（项目支出）信息录入表</t>
  </si>
  <si>
    <t xml:space="preserve">普法经费</t>
  </si>
  <si>
    <r>
      <rPr>
        <sz val="11"/>
        <rFont val="Times New Roman"/>
        <family val="1"/>
        <charset val="134"/>
      </rPr>
      <t xml:space="preserve">2040605[</t>
    </r>
    <r>
      <rPr>
        <sz val="11"/>
        <rFont val="Noto Sans"/>
        <family val="2"/>
      </rPr>
      <t xml:space="preserve">普法宣传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Times New Roman"/>
        <family val="1"/>
        <charset val="134"/>
      </rPr>
      <t xml:space="preserve">30227[</t>
    </r>
    <r>
      <rPr>
        <sz val="11"/>
        <rFont val="Noto Sans"/>
        <family val="2"/>
      </rPr>
      <t xml:space="preserve">委托业务费</t>
    </r>
    <r>
      <rPr>
        <sz val="11"/>
        <rFont val="Times New Roman"/>
        <family val="1"/>
        <charset val="134"/>
      </rPr>
      <t xml:space="preserve">]</t>
    </r>
  </si>
  <si>
    <r>
      <rPr>
        <sz val="11"/>
        <rFont val="宋体"/>
        <family val="0"/>
        <charset val="134"/>
      </rPr>
      <t xml:space="preserve">“148</t>
    </r>
    <r>
      <rPr>
        <sz val="11"/>
        <rFont val="Noto Sans"/>
        <family val="2"/>
      </rPr>
      <t xml:space="preserve">专线”工作经费</t>
    </r>
  </si>
  <si>
    <t xml:space="preserve">法律援助工作经费</t>
  </si>
  <si>
    <r>
      <rPr>
        <sz val="11"/>
        <rFont val="Times New Roman"/>
        <family val="1"/>
        <charset val="134"/>
      </rPr>
      <t xml:space="preserve">2040607[</t>
    </r>
    <r>
      <rPr>
        <sz val="11"/>
        <rFont val="Noto Sans"/>
        <family val="2"/>
      </rPr>
      <t xml:space="preserve">法律援助</t>
    </r>
    <r>
      <rPr>
        <sz val="11"/>
        <rFont val="Times New Roman"/>
        <family val="1"/>
        <charset val="134"/>
      </rPr>
      <t xml:space="preserve">]</t>
    </r>
  </si>
  <si>
    <t xml:space="preserve">安置帮教工作经费</t>
  </si>
  <si>
    <t xml:space="preserve">人民调解工作经费</t>
  </si>
  <si>
    <r>
      <rPr>
        <sz val="11"/>
        <rFont val="Times New Roman"/>
        <family val="1"/>
        <charset val="134"/>
      </rPr>
      <t xml:space="preserve">2040604[</t>
    </r>
    <r>
      <rPr>
        <sz val="11"/>
        <rFont val="Noto Sans"/>
        <family val="2"/>
      </rPr>
      <t xml:space="preserve">基层司法业务</t>
    </r>
    <r>
      <rPr>
        <sz val="11"/>
        <rFont val="Times New Roman"/>
        <family val="1"/>
        <charset val="134"/>
      </rPr>
      <t xml:space="preserve">]</t>
    </r>
  </si>
  <si>
    <t xml:space="preserve">社区矫正工作经费</t>
  </si>
  <si>
    <r>
      <rPr>
        <sz val="11"/>
        <rFont val="Times New Roman"/>
        <family val="1"/>
        <charset val="134"/>
      </rPr>
      <t xml:space="preserve">2040610[</t>
    </r>
    <r>
      <rPr>
        <sz val="11"/>
        <rFont val="Noto Sans"/>
        <family val="2"/>
      </rPr>
      <t xml:space="preserve">社区矫正</t>
    </r>
    <r>
      <rPr>
        <sz val="11"/>
        <rFont val="Times New Roman"/>
        <family val="1"/>
        <charset val="134"/>
      </rPr>
      <t xml:space="preserve">]</t>
    </r>
  </si>
  <si>
    <t xml:space="preserve">基层司法所工作经费</t>
  </si>
  <si>
    <t xml:space="preserve">农村维稳律师团工作经费</t>
  </si>
  <si>
    <t xml:space="preserve">法律援助基金</t>
  </si>
  <si>
    <t xml:space="preserve">基层司法所建设经费</t>
  </si>
  <si>
    <t xml:space="preserve">装备购置经费</t>
  </si>
  <si>
    <t xml:space="preserve">法制公园建设经费</t>
  </si>
  <si>
    <t xml:space="preserve">制作司法工作服经费</t>
  </si>
  <si>
    <r>
      <rPr>
        <sz val="11"/>
        <rFont val="Times New Roman"/>
        <family val="1"/>
        <charset val="134"/>
      </rPr>
      <t xml:space="preserve">30224[</t>
    </r>
    <r>
      <rPr>
        <sz val="11"/>
        <rFont val="Noto Sans"/>
        <family val="2"/>
      </rPr>
      <t xml:space="preserve">被装购置费</t>
    </r>
    <r>
      <rPr>
        <sz val="11"/>
        <rFont val="Times New Roman"/>
        <family val="1"/>
        <charset val="134"/>
      </rPr>
      <t xml:space="preserve">]</t>
    </r>
  </si>
  <si>
    <t xml:space="preserve">三级公共法律服务平台建设经费</t>
  </si>
  <si>
    <t xml:space="preserve">调解个案“以案定补”经费</t>
  </si>
  <si>
    <t xml:space="preserve">司法培训学习经费</t>
  </si>
  <si>
    <t xml:space="preserve">一村一法律顾问工作经费</t>
  </si>
  <si>
    <t xml:space="preserve">备注：此表填列的是反映单位实施具体相关工作的项目情况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-2021</t>
    </r>
    <r>
      <rPr>
        <b val="true"/>
        <sz val="16"/>
        <rFont val="Noto Sans"/>
        <family val="2"/>
      </rPr>
      <t xml:space="preserve">年中期规划收入项目预算表</t>
    </r>
  </si>
  <si>
    <t xml:space="preserve">收入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   预算拨款</t>
  </si>
  <si>
    <t xml:space="preserve">     一般公共预算拨款</t>
  </si>
  <si>
    <t xml:space="preserve">       预算安排拨款</t>
  </si>
  <si>
    <t xml:space="preserve">       涉非税支出拨款</t>
  </si>
  <si>
    <t xml:space="preserve">   基金预算拨款</t>
  </si>
  <si>
    <t xml:space="preserve">   教育收费</t>
  </si>
  <si>
    <t xml:space="preserve">   其他财政专户拨款</t>
  </si>
  <si>
    <t xml:space="preserve">   事业收入</t>
  </si>
  <si>
    <t xml:space="preserve">   事业单位经营收入</t>
  </si>
  <si>
    <t xml:space="preserve">   其他收入</t>
  </si>
  <si>
    <t xml:space="preserve">上级补助收入</t>
  </si>
  <si>
    <t xml:space="preserve">附属单位上缴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Times New Roman"/>
        <family val="1"/>
        <charset val="134"/>
      </rPr>
      <t xml:space="preserve">2019-2021</t>
    </r>
    <r>
      <rPr>
        <b val="true"/>
        <sz val="16"/>
        <rFont val="Noto Sans"/>
        <family val="2"/>
      </rPr>
      <t xml:space="preserve">年中期规划支出项目预算表</t>
    </r>
  </si>
  <si>
    <t xml:space="preserve">资金来源</t>
  </si>
  <si>
    <t xml:space="preserve">预算金额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部门运转性支出</t>
  </si>
  <si>
    <t xml:space="preserve">司法局部门办公经费</t>
  </si>
  <si>
    <t xml:space="preserve">一般公共预算（预算拨款）</t>
  </si>
  <si>
    <t xml:space="preserve">司法局部门差旅费</t>
  </si>
  <si>
    <t xml:space="preserve">司法局部门维修（护）费</t>
  </si>
  <si>
    <t xml:space="preserve">司法局部门培训费</t>
  </si>
  <si>
    <t xml:space="preserve">司法局部门公务接待费</t>
  </si>
  <si>
    <t xml:space="preserve">司法局部门劳务费</t>
  </si>
  <si>
    <t xml:space="preserve">司法局部门工会经费</t>
  </si>
  <si>
    <t xml:space="preserve">司法局部门公务用车运行维护费</t>
  </si>
  <si>
    <t xml:space="preserve">司法局部门其它交通费用</t>
  </si>
  <si>
    <t xml:space="preserve">司法局部门其他商品和服务支出</t>
  </si>
  <si>
    <t xml:space="preserve">司法局部门办公设备购置</t>
  </si>
  <si>
    <t xml:space="preserve">司法局部门工作经费</t>
  </si>
  <si>
    <t xml:space="preserve">一般公共预算</t>
  </si>
  <si>
    <t xml:space="preserve">项目库项目支出</t>
  </si>
  <si>
    <t xml:space="preserve">一村（社区）一法律顾问工作专项资金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项资金</t>
    </r>
  </si>
  <si>
    <t xml:space="preserve">政府性基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_ "/>
    <numFmt numFmtId="167" formatCode="#,##0.00"/>
    <numFmt numFmtId="168" formatCode="0"/>
    <numFmt numFmtId="169" formatCode="#,##0"/>
    <numFmt numFmtId="170" formatCode="@"/>
    <numFmt numFmtId="171" formatCode="* #,##0.0;* \-#,##0.0;* &quot;&quot;??;@"/>
    <numFmt numFmtId="172" formatCode="[$-409]m/d/yyyy"/>
    <numFmt numFmtId="173" formatCode="0%"/>
    <numFmt numFmtId="174" formatCode="General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b val="true"/>
      <sz val="14"/>
      <name val="Times New Roman"/>
      <family val="1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Times New Roman"/>
      <family val="1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8.5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  <charset val="134"/>
    </font>
    <font>
      <b val="true"/>
      <sz val="16"/>
      <name val="Times New Roman"/>
      <family val="1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6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8" fillId="0" borderId="10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0978" colorId="64" zoomScale="100" zoomScaleNormal="100" zoomScalePageLayoutView="68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11.49"/>
    <col collapsed="false" customWidth="true" hidden="false" outlineLevel="0" max="5" min="5" style="0" width="31.83"/>
    <col collapsed="false" customWidth="true" hidden="false" outlineLevel="0" max="6" min="6" style="0" width="21.16"/>
    <col collapsed="false" customWidth="true" hidden="false" outlineLevel="0" max="7" min="7" style="0" width="13.99"/>
    <col collapsed="false" customWidth="true" hidden="false" outlineLevel="0" max="16" min="15" style="0" width="12.49"/>
  </cols>
  <sheetData>
    <row r="1" customFormat="false" ht="15" hidden="false" customHeight="true" outlineLevel="0" collapsed="false">
      <c r="A1" s="2" t="s">
        <v>302</v>
      </c>
    </row>
    <row r="2" customFormat="false" ht="30" hidden="false" customHeight="true" outlineLevel="0" collapsed="false">
      <c r="A2" s="115" t="s">
        <v>30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8.95" hidden="false" customHeight="true" outlineLevel="0" collapsed="false">
      <c r="A3" s="114"/>
      <c r="P3" s="193" t="s">
        <v>3</v>
      </c>
      <c r="Q3" s="193"/>
    </row>
    <row r="4" s="194" customFormat="true" ht="15" hidden="false" customHeight="true" outlineLevel="0" collapsed="false">
      <c r="A4" s="117" t="s">
        <v>180</v>
      </c>
      <c r="B4" s="117" t="s">
        <v>304</v>
      </c>
      <c r="C4" s="117" t="s">
        <v>220</v>
      </c>
      <c r="D4" s="117" t="s">
        <v>305</v>
      </c>
      <c r="E4" s="117" t="s">
        <v>157</v>
      </c>
      <c r="F4" s="117" t="s">
        <v>306</v>
      </c>
      <c r="G4" s="118" t="s">
        <v>307</v>
      </c>
      <c r="H4" s="118"/>
      <c r="I4" s="118"/>
      <c r="J4" s="118"/>
      <c r="K4" s="118"/>
      <c r="L4" s="118"/>
      <c r="M4" s="118"/>
      <c r="N4" s="118"/>
      <c r="O4" s="118" t="s">
        <v>308</v>
      </c>
      <c r="P4" s="118" t="s">
        <v>309</v>
      </c>
      <c r="Q4" s="117" t="s">
        <v>289</v>
      </c>
    </row>
    <row r="5" s="194" customFormat="true" ht="17.1" hidden="false" customHeight="true" outlineLevel="0" collapsed="false">
      <c r="A5" s="117"/>
      <c r="B5" s="117"/>
      <c r="C5" s="117"/>
      <c r="D5" s="117"/>
      <c r="E5" s="117"/>
      <c r="F5" s="117"/>
      <c r="G5" s="117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s="194" customFormat="true" ht="24" hidden="false" customHeight="true" outlineLevel="0" collapsed="false">
      <c r="A6" s="117"/>
      <c r="B6" s="117"/>
      <c r="C6" s="117"/>
      <c r="D6" s="117"/>
      <c r="E6" s="117"/>
      <c r="F6" s="117"/>
      <c r="G6" s="117" t="s">
        <v>195</v>
      </c>
      <c r="H6" s="117" t="s">
        <v>310</v>
      </c>
      <c r="I6" s="117" t="s">
        <v>203</v>
      </c>
      <c r="J6" s="117" t="s">
        <v>311</v>
      </c>
      <c r="K6" s="117" t="s">
        <v>312</v>
      </c>
      <c r="L6" s="117" t="s">
        <v>313</v>
      </c>
      <c r="M6" s="117" t="s">
        <v>314</v>
      </c>
      <c r="N6" s="117" t="s">
        <v>315</v>
      </c>
      <c r="O6" s="118"/>
      <c r="P6" s="118"/>
      <c r="Q6" s="118"/>
    </row>
    <row r="7" s="194" customFormat="true" ht="30.9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</row>
    <row r="8" s="194" customFormat="true" ht="30" hidden="false" customHeight="true" outlineLevel="0" collapsed="false">
      <c r="A8" s="120"/>
      <c r="B8" s="117" t="s">
        <v>316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s="194" customFormat="true" ht="30" hidden="false" customHeight="true" outlineLevel="0" collapsed="false">
      <c r="A9" s="120" t="n">
        <v>1</v>
      </c>
      <c r="B9" s="117" t="s">
        <v>290</v>
      </c>
      <c r="C9" s="117" t="s">
        <v>159</v>
      </c>
      <c r="D9" s="195" t="n">
        <f aca="false">G9+G10+G11+G12+G13+G14+G15</f>
        <v>2258378</v>
      </c>
      <c r="E9" s="120" t="s">
        <v>317</v>
      </c>
      <c r="F9" s="120" t="s">
        <v>318</v>
      </c>
      <c r="G9" s="120" t="n">
        <v>635268</v>
      </c>
      <c r="H9" s="120"/>
      <c r="I9" s="120"/>
      <c r="J9" s="120"/>
      <c r="K9" s="120"/>
      <c r="L9" s="120"/>
      <c r="M9" s="120"/>
      <c r="N9" s="120"/>
      <c r="O9" s="120" t="n">
        <v>654208</v>
      </c>
      <c r="P9" s="120" t="n">
        <v>670000</v>
      </c>
      <c r="Q9" s="120"/>
    </row>
    <row r="10" s="194" customFormat="true" ht="30" hidden="false" customHeight="true" outlineLevel="0" collapsed="false">
      <c r="A10" s="120" t="n">
        <v>2</v>
      </c>
      <c r="B10" s="117"/>
      <c r="C10" s="117"/>
      <c r="D10" s="195"/>
      <c r="E10" s="195"/>
      <c r="F10" s="120" t="s">
        <v>319</v>
      </c>
      <c r="G10" s="120" t="n">
        <v>1069840</v>
      </c>
      <c r="H10" s="120"/>
      <c r="I10" s="120"/>
      <c r="J10" s="120"/>
      <c r="K10" s="120"/>
      <c r="L10" s="120"/>
      <c r="M10" s="120"/>
      <c r="N10" s="120"/>
      <c r="O10" s="120" t="n">
        <v>1170259</v>
      </c>
      <c r="P10" s="120" t="n">
        <v>1200000</v>
      </c>
      <c r="Q10" s="120"/>
    </row>
    <row r="11" s="194" customFormat="true" ht="30" hidden="false" customHeight="true" outlineLevel="0" collapsed="false">
      <c r="A11" s="120" t="n">
        <v>3</v>
      </c>
      <c r="B11" s="117"/>
      <c r="C11" s="117"/>
      <c r="D11" s="195"/>
      <c r="E11" s="120"/>
      <c r="F11" s="120" t="s">
        <v>320</v>
      </c>
      <c r="G11" s="120" t="n">
        <v>143262</v>
      </c>
      <c r="H11" s="120"/>
      <c r="I11" s="120"/>
      <c r="J11" s="120"/>
      <c r="K11" s="120"/>
      <c r="L11" s="120"/>
      <c r="M11" s="120"/>
      <c r="N11" s="120"/>
      <c r="O11" s="120" t="n">
        <v>148652</v>
      </c>
      <c r="P11" s="120" t="n">
        <v>150000</v>
      </c>
      <c r="Q11" s="120"/>
    </row>
    <row r="12" s="194" customFormat="true" ht="30" hidden="false" customHeight="true" outlineLevel="0" collapsed="false">
      <c r="A12" s="120" t="n">
        <v>4</v>
      </c>
      <c r="B12" s="117"/>
      <c r="C12" s="117"/>
      <c r="D12" s="195"/>
      <c r="E12" s="196" t="s">
        <v>321</v>
      </c>
      <c r="F12" s="196" t="s">
        <v>322</v>
      </c>
      <c r="G12" s="120" t="n">
        <v>298885</v>
      </c>
      <c r="H12" s="120"/>
      <c r="I12" s="120"/>
      <c r="J12" s="120"/>
      <c r="K12" s="120"/>
      <c r="L12" s="120"/>
      <c r="M12" s="120"/>
      <c r="N12" s="120"/>
      <c r="O12" s="120" t="n">
        <v>314436</v>
      </c>
      <c r="P12" s="120" t="n">
        <v>320000</v>
      </c>
      <c r="Q12" s="120"/>
    </row>
    <row r="13" s="194" customFormat="true" ht="30" hidden="false" customHeight="true" outlineLevel="0" collapsed="false">
      <c r="A13" s="120" t="n">
        <v>5</v>
      </c>
      <c r="B13" s="117"/>
      <c r="C13" s="117"/>
      <c r="D13" s="195"/>
      <c r="E13" s="196"/>
      <c r="F13" s="196" t="s">
        <v>323</v>
      </c>
      <c r="G13" s="120" t="n">
        <v>64683</v>
      </c>
      <c r="H13" s="120"/>
      <c r="I13" s="120"/>
      <c r="J13" s="120"/>
      <c r="K13" s="120"/>
      <c r="L13" s="120"/>
      <c r="M13" s="120"/>
      <c r="N13" s="120"/>
      <c r="O13" s="120" t="n">
        <v>66678</v>
      </c>
      <c r="P13" s="120" t="n">
        <v>68000</v>
      </c>
      <c r="Q13" s="120"/>
    </row>
    <row r="14" s="194" customFormat="true" ht="30" hidden="false" customHeight="true" outlineLevel="0" collapsed="false">
      <c r="A14" s="120" t="n">
        <v>6</v>
      </c>
      <c r="B14" s="117"/>
      <c r="C14" s="117"/>
      <c r="D14" s="195"/>
      <c r="E14" s="196"/>
      <c r="F14" s="196" t="s">
        <v>324</v>
      </c>
      <c r="G14" s="120" t="n">
        <v>15488</v>
      </c>
      <c r="H14" s="120"/>
      <c r="I14" s="120"/>
      <c r="J14" s="120"/>
      <c r="K14" s="120"/>
      <c r="L14" s="120"/>
      <c r="M14" s="120"/>
      <c r="N14" s="120"/>
      <c r="O14" s="120" t="n">
        <v>16950</v>
      </c>
      <c r="P14" s="120" t="n">
        <v>17000</v>
      </c>
      <c r="Q14" s="120"/>
    </row>
    <row r="15" s="194" customFormat="true" ht="30" hidden="false" customHeight="true" outlineLevel="0" collapsed="false">
      <c r="A15" s="120" t="n">
        <v>7</v>
      </c>
      <c r="B15" s="117"/>
      <c r="C15" s="117"/>
      <c r="D15" s="195"/>
      <c r="E15" s="196"/>
      <c r="F15" s="196" t="s">
        <v>325</v>
      </c>
      <c r="G15" s="120" t="n">
        <v>30952</v>
      </c>
      <c r="H15" s="120"/>
      <c r="I15" s="120"/>
      <c r="J15" s="120"/>
      <c r="K15" s="120"/>
      <c r="L15" s="120"/>
      <c r="M15" s="120"/>
      <c r="N15" s="120"/>
      <c r="O15" s="120" t="n">
        <v>31451</v>
      </c>
      <c r="P15" s="120" t="n">
        <v>32000</v>
      </c>
      <c r="Q15" s="120"/>
    </row>
    <row r="16" s="194" customFormat="true" ht="30" hidden="false" customHeight="true" outlineLevel="0" collapsed="false">
      <c r="A16" s="120" t="n">
        <v>8</v>
      </c>
      <c r="B16" s="117"/>
      <c r="C16" s="117" t="s">
        <v>160</v>
      </c>
      <c r="D16" s="195" t="n">
        <f aca="false">G16+G17+G18+G19+G20+G21+G22+G23+G24+G25+G26+G27+G28</f>
        <v>704400</v>
      </c>
      <c r="E16" s="195" t="s">
        <v>326</v>
      </c>
      <c r="F16" s="196" t="s">
        <v>327</v>
      </c>
      <c r="G16" s="196" t="n">
        <v>80000</v>
      </c>
      <c r="H16" s="120"/>
      <c r="I16" s="120"/>
      <c r="J16" s="120"/>
      <c r="K16" s="120"/>
      <c r="L16" s="120"/>
      <c r="M16" s="120"/>
      <c r="N16" s="120"/>
      <c r="O16" s="196" t="n">
        <v>80000</v>
      </c>
      <c r="P16" s="196" t="n">
        <v>80000</v>
      </c>
      <c r="Q16" s="120"/>
    </row>
    <row r="17" s="194" customFormat="true" ht="30" hidden="false" customHeight="true" outlineLevel="0" collapsed="false">
      <c r="A17" s="120" t="n">
        <v>9</v>
      </c>
      <c r="B17" s="117"/>
      <c r="C17" s="117"/>
      <c r="D17" s="195"/>
      <c r="E17" s="195"/>
      <c r="F17" s="196" t="s">
        <v>328</v>
      </c>
      <c r="G17" s="196" t="n">
        <v>20000</v>
      </c>
      <c r="H17" s="120"/>
      <c r="I17" s="120"/>
      <c r="J17" s="120"/>
      <c r="K17" s="120"/>
      <c r="L17" s="120"/>
      <c r="M17" s="120"/>
      <c r="N17" s="120"/>
      <c r="O17" s="196" t="n">
        <v>25000</v>
      </c>
      <c r="P17" s="196" t="n">
        <v>25000</v>
      </c>
      <c r="Q17" s="120"/>
    </row>
    <row r="18" s="194" customFormat="true" ht="30" hidden="false" customHeight="true" outlineLevel="0" collapsed="false">
      <c r="A18" s="120" t="n">
        <v>10</v>
      </c>
      <c r="B18" s="117"/>
      <c r="C18" s="117"/>
      <c r="D18" s="195"/>
      <c r="E18" s="195"/>
      <c r="F18" s="196" t="s">
        <v>329</v>
      </c>
      <c r="G18" s="196" t="n">
        <v>2000</v>
      </c>
      <c r="H18" s="120"/>
      <c r="I18" s="120"/>
      <c r="J18" s="120"/>
      <c r="K18" s="120"/>
      <c r="L18" s="120"/>
      <c r="M18" s="120"/>
      <c r="N18" s="120"/>
      <c r="O18" s="196" t="n">
        <v>2000</v>
      </c>
      <c r="P18" s="196" t="n">
        <v>2000</v>
      </c>
      <c r="Q18" s="120"/>
    </row>
    <row r="19" s="194" customFormat="true" ht="30" hidden="false" customHeight="true" outlineLevel="0" collapsed="false">
      <c r="A19" s="120" t="n">
        <v>11</v>
      </c>
      <c r="B19" s="117"/>
      <c r="C19" s="117"/>
      <c r="D19" s="195"/>
      <c r="E19" s="195"/>
      <c r="F19" s="196" t="s">
        <v>330</v>
      </c>
      <c r="G19" s="196" t="n">
        <v>10000</v>
      </c>
      <c r="H19" s="120"/>
      <c r="I19" s="120"/>
      <c r="J19" s="120"/>
      <c r="K19" s="120"/>
      <c r="L19" s="120"/>
      <c r="M19" s="120"/>
      <c r="N19" s="120"/>
      <c r="O19" s="196" t="n">
        <v>10000</v>
      </c>
      <c r="P19" s="196" t="n">
        <v>10000</v>
      </c>
      <c r="Q19" s="120"/>
    </row>
    <row r="20" s="194" customFormat="true" ht="30" hidden="false" customHeight="true" outlineLevel="0" collapsed="false">
      <c r="A20" s="120" t="n">
        <v>12</v>
      </c>
      <c r="B20" s="117"/>
      <c r="C20" s="117"/>
      <c r="D20" s="195"/>
      <c r="E20" s="195"/>
      <c r="F20" s="196" t="s">
        <v>331</v>
      </c>
      <c r="G20" s="196" t="n">
        <v>30000</v>
      </c>
      <c r="H20" s="120"/>
      <c r="I20" s="120"/>
      <c r="J20" s="120"/>
      <c r="K20" s="120"/>
      <c r="L20" s="120"/>
      <c r="M20" s="120"/>
      <c r="N20" s="120"/>
      <c r="O20" s="196" t="n">
        <v>35000</v>
      </c>
      <c r="P20" s="196" t="n">
        <v>35000</v>
      </c>
      <c r="Q20" s="120"/>
    </row>
    <row r="21" s="194" customFormat="true" ht="30" hidden="false" customHeight="true" outlineLevel="0" collapsed="false">
      <c r="A21" s="120" t="n">
        <v>13</v>
      </c>
      <c r="B21" s="117"/>
      <c r="C21" s="117"/>
      <c r="D21" s="195"/>
      <c r="E21" s="195"/>
      <c r="F21" s="196" t="s">
        <v>332</v>
      </c>
      <c r="G21" s="196" t="n">
        <v>12000</v>
      </c>
      <c r="H21" s="120"/>
      <c r="I21" s="120"/>
      <c r="J21" s="120"/>
      <c r="K21" s="120"/>
      <c r="L21" s="120"/>
      <c r="M21" s="120"/>
      <c r="N21" s="120"/>
      <c r="O21" s="196" t="n">
        <v>15000</v>
      </c>
      <c r="P21" s="196" t="n">
        <v>15000</v>
      </c>
      <c r="Q21" s="120"/>
    </row>
    <row r="22" s="194" customFormat="true" ht="30" hidden="false" customHeight="true" outlineLevel="0" collapsed="false">
      <c r="A22" s="120" t="n">
        <v>14</v>
      </c>
      <c r="B22" s="117"/>
      <c r="C22" s="117"/>
      <c r="D22" s="195"/>
      <c r="E22" s="195"/>
      <c r="F22" s="196" t="s">
        <v>333</v>
      </c>
      <c r="G22" s="196" t="n">
        <v>15000</v>
      </c>
      <c r="H22" s="120"/>
      <c r="I22" s="120"/>
      <c r="J22" s="120"/>
      <c r="K22" s="120"/>
      <c r="L22" s="120"/>
      <c r="M22" s="120"/>
      <c r="N22" s="120"/>
      <c r="O22" s="196" t="n">
        <v>15000</v>
      </c>
      <c r="P22" s="196" t="n">
        <v>15000</v>
      </c>
      <c r="Q22" s="120"/>
    </row>
    <row r="23" s="194" customFormat="true" ht="30" hidden="false" customHeight="true" outlineLevel="0" collapsed="false">
      <c r="A23" s="120" t="n">
        <v>15</v>
      </c>
      <c r="B23" s="117"/>
      <c r="C23" s="117"/>
      <c r="D23" s="195"/>
      <c r="E23" s="195"/>
      <c r="F23" s="196" t="s">
        <v>334</v>
      </c>
      <c r="G23" s="196" t="n">
        <v>30000</v>
      </c>
      <c r="H23" s="120"/>
      <c r="I23" s="120"/>
      <c r="J23" s="120"/>
      <c r="K23" s="120"/>
      <c r="L23" s="120"/>
      <c r="M23" s="120"/>
      <c r="N23" s="120"/>
      <c r="O23" s="196" t="n">
        <v>30000</v>
      </c>
      <c r="P23" s="196" t="n">
        <v>30000</v>
      </c>
      <c r="Q23" s="120"/>
    </row>
    <row r="24" s="194" customFormat="true" ht="30" hidden="false" customHeight="true" outlineLevel="0" collapsed="false">
      <c r="A24" s="120" t="n">
        <v>16</v>
      </c>
      <c r="B24" s="117"/>
      <c r="C24" s="117"/>
      <c r="D24" s="195"/>
      <c r="E24" s="195"/>
      <c r="F24" s="196" t="s">
        <v>335</v>
      </c>
      <c r="G24" s="196" t="n">
        <v>232800</v>
      </c>
      <c r="H24" s="120"/>
      <c r="I24" s="120"/>
      <c r="J24" s="120"/>
      <c r="K24" s="120"/>
      <c r="L24" s="120"/>
      <c r="M24" s="120"/>
      <c r="N24" s="120"/>
      <c r="O24" s="196" t="n">
        <v>254870</v>
      </c>
      <c r="P24" s="196" t="n">
        <v>270000</v>
      </c>
      <c r="Q24" s="120"/>
    </row>
    <row r="25" s="194" customFormat="true" ht="30" hidden="false" customHeight="true" outlineLevel="0" collapsed="false">
      <c r="A25" s="120" t="n">
        <v>17</v>
      </c>
      <c r="B25" s="117"/>
      <c r="C25" s="117"/>
      <c r="D25" s="195"/>
      <c r="E25" s="195"/>
      <c r="F25" s="196" t="s">
        <v>336</v>
      </c>
      <c r="G25" s="196" t="n">
        <v>50000</v>
      </c>
      <c r="H25" s="120"/>
      <c r="I25" s="120"/>
      <c r="J25" s="120"/>
      <c r="K25" s="120"/>
      <c r="L25" s="120"/>
      <c r="M25" s="120"/>
      <c r="N25" s="120"/>
      <c r="O25" s="196" t="n">
        <v>60000</v>
      </c>
      <c r="P25" s="196" t="n">
        <v>60000</v>
      </c>
      <c r="Q25" s="120"/>
    </row>
    <row r="26" s="194" customFormat="true" ht="30" hidden="false" customHeight="true" outlineLevel="0" collapsed="false">
      <c r="A26" s="120" t="n">
        <v>18</v>
      </c>
      <c r="B26" s="117"/>
      <c r="C26" s="117"/>
      <c r="D26" s="195"/>
      <c r="E26" s="195"/>
      <c r="F26" s="196" t="s">
        <v>337</v>
      </c>
      <c r="G26" s="196" t="n">
        <v>90000</v>
      </c>
      <c r="H26" s="120"/>
      <c r="I26" s="120"/>
      <c r="J26" s="120"/>
      <c r="K26" s="120"/>
      <c r="L26" s="120"/>
      <c r="M26" s="120"/>
      <c r="N26" s="120"/>
      <c r="O26" s="196" t="n">
        <v>90000</v>
      </c>
      <c r="P26" s="196" t="n">
        <v>90000</v>
      </c>
      <c r="Q26" s="120"/>
    </row>
    <row r="27" s="194" customFormat="true" ht="30" hidden="false" customHeight="true" outlineLevel="0" collapsed="false">
      <c r="A27" s="120" t="n">
        <v>19</v>
      </c>
      <c r="B27" s="117"/>
      <c r="C27" s="117"/>
      <c r="D27" s="195"/>
      <c r="E27" s="195"/>
      <c r="F27" s="196" t="s">
        <v>338</v>
      </c>
      <c r="G27" s="196" t="n">
        <v>87600</v>
      </c>
      <c r="H27" s="120"/>
      <c r="I27" s="120"/>
      <c r="J27" s="120"/>
      <c r="K27" s="120"/>
      <c r="L27" s="120"/>
      <c r="M27" s="120"/>
      <c r="N27" s="120"/>
      <c r="O27" s="196" t="n">
        <v>87600</v>
      </c>
      <c r="P27" s="196" t="n">
        <v>87600</v>
      </c>
      <c r="Q27" s="120"/>
    </row>
    <row r="28" s="194" customFormat="true" ht="30" hidden="false" customHeight="true" outlineLevel="0" collapsed="false">
      <c r="A28" s="120" t="n">
        <v>20</v>
      </c>
      <c r="B28" s="117"/>
      <c r="C28" s="117"/>
      <c r="D28" s="195"/>
      <c r="E28" s="195"/>
      <c r="F28" s="196" t="s">
        <v>339</v>
      </c>
      <c r="G28" s="196" t="n">
        <v>45000</v>
      </c>
      <c r="H28" s="120"/>
      <c r="I28" s="120"/>
      <c r="J28" s="120"/>
      <c r="K28" s="120"/>
      <c r="L28" s="120"/>
      <c r="M28" s="120"/>
      <c r="N28" s="120"/>
      <c r="O28" s="196" t="n">
        <v>45000</v>
      </c>
      <c r="P28" s="196" t="n">
        <v>45000</v>
      </c>
      <c r="Q28" s="120"/>
    </row>
    <row r="29" s="194" customFormat="true" ht="30" hidden="false" customHeight="true" outlineLevel="0" collapsed="false">
      <c r="A29" s="120" t="n">
        <v>21</v>
      </c>
      <c r="B29" s="117"/>
      <c r="C29" s="117" t="s">
        <v>340</v>
      </c>
      <c r="D29" s="195" t="n">
        <f aca="false">G29+G30+G31+G32</f>
        <v>2059164</v>
      </c>
      <c r="E29" s="196" t="s">
        <v>341</v>
      </c>
      <c r="F29" s="196" t="s">
        <v>342</v>
      </c>
      <c r="G29" s="196" t="n">
        <v>1585344</v>
      </c>
      <c r="H29" s="120"/>
      <c r="I29" s="120"/>
      <c r="J29" s="120"/>
      <c r="K29" s="120"/>
      <c r="L29" s="120"/>
      <c r="M29" s="120"/>
      <c r="N29" s="120"/>
      <c r="O29" s="196" t="n">
        <v>1652368</v>
      </c>
      <c r="P29" s="196" t="n">
        <v>1700000</v>
      </c>
      <c r="Q29" s="120"/>
    </row>
    <row r="30" s="194" customFormat="true" ht="30" hidden="false" customHeight="true" outlineLevel="0" collapsed="false">
      <c r="A30" s="120" t="n">
        <v>22</v>
      </c>
      <c r="B30" s="117"/>
      <c r="C30" s="117"/>
      <c r="D30" s="195"/>
      <c r="E30" s="196"/>
      <c r="F30" s="196" t="s">
        <v>343</v>
      </c>
      <c r="G30" s="196" t="n">
        <v>3960</v>
      </c>
      <c r="H30" s="120"/>
      <c r="I30" s="120"/>
      <c r="J30" s="120"/>
      <c r="K30" s="120"/>
      <c r="L30" s="120"/>
      <c r="M30" s="120"/>
      <c r="N30" s="120"/>
      <c r="O30" s="196" t="n">
        <v>3960</v>
      </c>
      <c r="P30" s="196" t="n">
        <v>3960</v>
      </c>
      <c r="Q30" s="120"/>
    </row>
    <row r="31" s="194" customFormat="true" ht="30" hidden="false" customHeight="true" outlineLevel="0" collapsed="false">
      <c r="A31" s="120" t="n">
        <v>23</v>
      </c>
      <c r="B31" s="117"/>
      <c r="C31" s="117"/>
      <c r="D31" s="195"/>
      <c r="E31" s="196" t="s">
        <v>344</v>
      </c>
      <c r="F31" s="196" t="s">
        <v>345</v>
      </c>
      <c r="G31" s="196" t="n">
        <v>220056</v>
      </c>
      <c r="H31" s="120"/>
      <c r="I31" s="120"/>
      <c r="J31" s="120"/>
      <c r="K31" s="120"/>
      <c r="L31" s="120"/>
      <c r="M31" s="120"/>
      <c r="N31" s="120"/>
      <c r="O31" s="196" t="n">
        <v>247105</v>
      </c>
      <c r="P31" s="196" t="n">
        <v>260000</v>
      </c>
      <c r="Q31" s="120"/>
    </row>
    <row r="32" s="194" customFormat="true" ht="30" hidden="false" customHeight="true" outlineLevel="0" collapsed="false">
      <c r="A32" s="120" t="n">
        <v>24</v>
      </c>
      <c r="B32" s="117"/>
      <c r="C32" s="117"/>
      <c r="D32" s="195"/>
      <c r="E32" s="196"/>
      <c r="F32" s="196" t="s">
        <v>346</v>
      </c>
      <c r="G32" s="196" t="n">
        <v>249804</v>
      </c>
      <c r="H32" s="120"/>
      <c r="I32" s="120"/>
      <c r="J32" s="120"/>
      <c r="K32" s="120"/>
      <c r="L32" s="120"/>
      <c r="M32" s="120"/>
      <c r="N32" s="120"/>
      <c r="O32" s="196" t="n">
        <v>260014</v>
      </c>
      <c r="P32" s="196" t="n">
        <v>270000</v>
      </c>
      <c r="Q32" s="120"/>
    </row>
    <row r="33" s="194" customFormat="true" ht="30" hidden="false" customHeight="true" outlineLevel="0" collapsed="false">
      <c r="A33" s="120" t="n">
        <v>25</v>
      </c>
      <c r="B33" s="117"/>
      <c r="C33" s="117" t="s">
        <v>347</v>
      </c>
      <c r="D33" s="120" t="n">
        <f aca="false">G33</f>
        <v>50000</v>
      </c>
      <c r="E33" s="120" t="s">
        <v>326</v>
      </c>
      <c r="F33" s="196" t="s">
        <v>348</v>
      </c>
      <c r="G33" s="196" t="n">
        <v>50000</v>
      </c>
      <c r="H33" s="120"/>
      <c r="I33" s="120"/>
      <c r="J33" s="120"/>
      <c r="K33" s="120"/>
      <c r="L33" s="120"/>
      <c r="M33" s="120"/>
      <c r="N33" s="120"/>
      <c r="O33" s="196" t="n">
        <v>50000</v>
      </c>
      <c r="P33" s="196" t="n">
        <v>50000</v>
      </c>
      <c r="Q33" s="120"/>
    </row>
    <row r="34" s="194" customFormat="true" ht="30" hidden="false" customHeight="true" outlineLevel="0" collapsed="false">
      <c r="A34" s="120" t="n">
        <v>26</v>
      </c>
      <c r="B34" s="197" t="s">
        <v>349</v>
      </c>
      <c r="C34" s="117" t="s">
        <v>159</v>
      </c>
      <c r="D34" s="120" t="n">
        <f aca="false">G34+G35+G36</f>
        <v>170568</v>
      </c>
      <c r="E34" s="120" t="s">
        <v>326</v>
      </c>
      <c r="F34" s="120" t="s">
        <v>318</v>
      </c>
      <c r="G34" s="196" t="n">
        <v>69624</v>
      </c>
      <c r="H34" s="120"/>
      <c r="I34" s="120"/>
      <c r="J34" s="120"/>
      <c r="K34" s="120"/>
      <c r="L34" s="120"/>
      <c r="M34" s="120"/>
      <c r="N34" s="120"/>
      <c r="O34" s="196" t="n">
        <v>73455</v>
      </c>
      <c r="P34" s="196" t="n">
        <v>80000</v>
      </c>
      <c r="Q34" s="120"/>
    </row>
    <row r="35" s="194" customFormat="true" ht="30" hidden="false" customHeight="true" outlineLevel="0" collapsed="false">
      <c r="A35" s="120" t="n">
        <v>27</v>
      </c>
      <c r="B35" s="197"/>
      <c r="C35" s="197"/>
      <c r="D35" s="120"/>
      <c r="E35" s="120"/>
      <c r="F35" s="120" t="s">
        <v>320</v>
      </c>
      <c r="G35" s="196" t="n">
        <v>10712</v>
      </c>
      <c r="H35" s="120"/>
      <c r="I35" s="120"/>
      <c r="J35" s="120"/>
      <c r="K35" s="120"/>
      <c r="L35" s="120"/>
      <c r="M35" s="120"/>
      <c r="N35" s="120"/>
      <c r="O35" s="196" t="n">
        <v>11082</v>
      </c>
      <c r="P35" s="196" t="n">
        <v>13000</v>
      </c>
      <c r="Q35" s="120"/>
    </row>
    <row r="36" s="194" customFormat="true" ht="30" hidden="false" customHeight="true" outlineLevel="0" collapsed="false">
      <c r="A36" s="120" t="n">
        <v>28</v>
      </c>
      <c r="B36" s="197"/>
      <c r="C36" s="197"/>
      <c r="D36" s="120"/>
      <c r="E36" s="120"/>
      <c r="F36" s="120" t="s">
        <v>350</v>
      </c>
      <c r="G36" s="196" t="n">
        <v>90232</v>
      </c>
      <c r="H36" s="120"/>
      <c r="I36" s="120"/>
      <c r="J36" s="120"/>
      <c r="K36" s="120"/>
      <c r="L36" s="120"/>
      <c r="M36" s="120"/>
      <c r="N36" s="120"/>
      <c r="O36" s="196" t="n">
        <v>93650</v>
      </c>
      <c r="P36" s="196" t="n">
        <v>95000</v>
      </c>
      <c r="Q36" s="120"/>
    </row>
    <row r="37" s="194" customFormat="true" ht="30" hidden="false" customHeight="true" outlineLevel="0" collapsed="false">
      <c r="A37" s="120"/>
      <c r="B37" s="117"/>
      <c r="C37" s="120"/>
      <c r="D37" s="120" t="n">
        <f aca="false">SUM(D9:D36)</f>
        <v>5242510</v>
      </c>
      <c r="E37" s="120"/>
      <c r="F37" s="120"/>
      <c r="G37" s="120" t="n">
        <f aca="false">SUM(G9:G36)</f>
        <v>5242510</v>
      </c>
      <c r="H37" s="120"/>
      <c r="I37" s="120"/>
      <c r="J37" s="120"/>
      <c r="K37" s="120"/>
      <c r="L37" s="120"/>
      <c r="M37" s="120"/>
      <c r="N37" s="120"/>
      <c r="O37" s="120" t="n">
        <f aca="false">SUM(O9:O36)</f>
        <v>5543738</v>
      </c>
      <c r="P37" s="120" t="n">
        <f aca="false">SUM(P9:P36)</f>
        <v>5693560</v>
      </c>
      <c r="Q37" s="120"/>
    </row>
    <row r="38" s="199" customFormat="true" ht="30" hidden="false" customHeight="true" outlineLevel="0" collapsed="false">
      <c r="A38" s="198" t="s">
        <v>351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</row>
    <row r="39" customFormat="false" ht="30" hidden="false" customHeight="true" outlineLevel="0" collapsed="false">
      <c r="A39" s="200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7">
    <mergeCell ref="A2:Q2"/>
    <mergeCell ref="P3:Q3"/>
    <mergeCell ref="A4:A7"/>
    <mergeCell ref="B4:B7"/>
    <mergeCell ref="C4:C7"/>
    <mergeCell ref="D4:D7"/>
    <mergeCell ref="E4:E7"/>
    <mergeCell ref="F4:F7"/>
    <mergeCell ref="G4:N5"/>
    <mergeCell ref="O4:O7"/>
    <mergeCell ref="P4:P7"/>
    <mergeCell ref="Q4:Q7"/>
    <mergeCell ref="G6:G7"/>
    <mergeCell ref="H6:H7"/>
    <mergeCell ref="I6:I7"/>
    <mergeCell ref="J6:J7"/>
    <mergeCell ref="K6:K7"/>
    <mergeCell ref="L6:L7"/>
    <mergeCell ref="M6:M7"/>
    <mergeCell ref="N6:N7"/>
    <mergeCell ref="B9:B33"/>
    <mergeCell ref="C9:C15"/>
    <mergeCell ref="D9:D15"/>
    <mergeCell ref="E9:E11"/>
    <mergeCell ref="E12:E15"/>
    <mergeCell ref="C16:C28"/>
    <mergeCell ref="D16:D28"/>
    <mergeCell ref="E16:E28"/>
    <mergeCell ref="C29:C32"/>
    <mergeCell ref="D29:D32"/>
    <mergeCell ref="E29:E30"/>
    <mergeCell ref="E31:E32"/>
    <mergeCell ref="B34:B36"/>
    <mergeCell ref="C34:C36"/>
    <mergeCell ref="D34:D36"/>
    <mergeCell ref="E34:E36"/>
    <mergeCell ref="A38:Q38"/>
  </mergeCells>
  <printOptions headings="false" gridLines="false" gridLinesSet="true" horizontalCentered="true" verticalCentered="false"/>
  <pageMargins left="0.747916666666667" right="0.747916666666667" top="0.6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:R3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32.5"/>
    <col collapsed="false" customWidth="true" hidden="false" outlineLevel="0" max="4" min="4" style="0" width="11.49"/>
    <col collapsed="false" customWidth="true" hidden="false" outlineLevel="0" max="5" min="5" style="0" width="24.82"/>
    <col collapsed="false" customWidth="true" hidden="false" outlineLevel="0" max="6" min="6" style="0" width="23.83"/>
    <col collapsed="false" customWidth="true" hidden="false" outlineLevel="0" max="7" min="7" style="0" width="9.99"/>
    <col collapsed="false" customWidth="true" hidden="false" outlineLevel="0" max="15" min="15" style="0" width="7.65"/>
    <col collapsed="false" customWidth="true" hidden="false" outlineLevel="0" max="18" min="18" style="0" width="6.99"/>
  </cols>
  <sheetData>
    <row r="1" customFormat="false" ht="15" hidden="false" customHeight="true" outlineLevel="0" collapsed="false">
      <c r="A1" s="2" t="s">
        <v>352</v>
      </c>
    </row>
    <row r="2" customFormat="false" ht="30" hidden="false" customHeight="true" outlineLevel="0" collapsed="false">
      <c r="A2" s="115" t="s">
        <v>35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30" hidden="false" customHeight="true" outlineLevel="0" collapsed="false">
      <c r="A3" s="114"/>
      <c r="Q3" s="193" t="s">
        <v>3</v>
      </c>
      <c r="R3" s="193"/>
    </row>
    <row r="4" s="194" customFormat="true" ht="15" hidden="false" customHeight="true" outlineLevel="0" collapsed="false">
      <c r="A4" s="117" t="s">
        <v>180</v>
      </c>
      <c r="B4" s="117" t="s">
        <v>304</v>
      </c>
      <c r="C4" s="117" t="s">
        <v>220</v>
      </c>
      <c r="D4" s="117" t="s">
        <v>305</v>
      </c>
      <c r="E4" s="117" t="s">
        <v>157</v>
      </c>
      <c r="F4" s="117" t="s">
        <v>306</v>
      </c>
      <c r="G4" s="118" t="s">
        <v>307</v>
      </c>
      <c r="H4" s="118"/>
      <c r="I4" s="118"/>
      <c r="J4" s="118"/>
      <c r="K4" s="118"/>
      <c r="L4" s="118"/>
      <c r="M4" s="118"/>
      <c r="N4" s="118"/>
      <c r="O4" s="117" t="s">
        <v>288</v>
      </c>
      <c r="P4" s="118" t="s">
        <v>308</v>
      </c>
      <c r="Q4" s="118" t="s">
        <v>309</v>
      </c>
      <c r="R4" s="117" t="s">
        <v>289</v>
      </c>
    </row>
    <row r="5" s="194" customFormat="true" ht="24" hidden="false" customHeight="true" outlineLevel="0" collapsed="false">
      <c r="A5" s="117"/>
      <c r="B5" s="117"/>
      <c r="C5" s="117"/>
      <c r="D5" s="117"/>
      <c r="E5" s="117"/>
      <c r="F5" s="117"/>
      <c r="G5" s="117"/>
      <c r="H5" s="118"/>
      <c r="I5" s="118"/>
      <c r="J5" s="118"/>
      <c r="K5" s="118"/>
      <c r="L5" s="118"/>
      <c r="M5" s="118"/>
      <c r="N5" s="118"/>
      <c r="O5" s="117"/>
      <c r="P5" s="117"/>
      <c r="Q5" s="117"/>
      <c r="R5" s="117"/>
    </row>
    <row r="6" s="194" customFormat="true" ht="24" hidden="false" customHeight="true" outlineLevel="0" collapsed="false">
      <c r="A6" s="117"/>
      <c r="B6" s="117"/>
      <c r="C6" s="117"/>
      <c r="D6" s="117"/>
      <c r="E6" s="117"/>
      <c r="F6" s="117"/>
      <c r="G6" s="117" t="s">
        <v>195</v>
      </c>
      <c r="H6" s="117" t="s">
        <v>310</v>
      </c>
      <c r="I6" s="117" t="s">
        <v>203</v>
      </c>
      <c r="J6" s="117" t="s">
        <v>311</v>
      </c>
      <c r="K6" s="117" t="s">
        <v>312</v>
      </c>
      <c r="L6" s="117" t="s">
        <v>313</v>
      </c>
      <c r="M6" s="117" t="s">
        <v>314</v>
      </c>
      <c r="N6" s="117" t="s">
        <v>315</v>
      </c>
      <c r="O6" s="117"/>
      <c r="P6" s="117"/>
      <c r="Q6" s="117"/>
      <c r="R6" s="117"/>
    </row>
    <row r="7" s="194" customFormat="true" ht="30.9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s="194" customFormat="true" ht="30" hidden="false" customHeight="true" outlineLevel="0" collapsed="false">
      <c r="A8" s="120"/>
      <c r="B8" s="117" t="s">
        <v>316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s="194" customFormat="true" ht="30" hidden="false" customHeight="true" outlineLevel="0" collapsed="false">
      <c r="A9" s="201" t="n">
        <v>1</v>
      </c>
      <c r="B9" s="116" t="s">
        <v>290</v>
      </c>
      <c r="C9" s="116" t="s">
        <v>354</v>
      </c>
      <c r="D9" s="201" t="n">
        <v>244163</v>
      </c>
      <c r="E9" s="201" t="s">
        <v>355</v>
      </c>
      <c r="F9" s="196" t="s">
        <v>328</v>
      </c>
      <c r="G9" s="120" t="n">
        <v>24163</v>
      </c>
      <c r="H9" s="120"/>
      <c r="I9" s="120"/>
      <c r="J9" s="120"/>
      <c r="K9" s="120"/>
      <c r="L9" s="120"/>
      <c r="M9" s="120"/>
      <c r="N9" s="120"/>
      <c r="O9" s="120"/>
      <c r="P9" s="120" t="n">
        <v>25000</v>
      </c>
      <c r="Q9" s="120" t="n">
        <v>30000</v>
      </c>
      <c r="R9" s="120"/>
    </row>
    <row r="10" s="194" customFormat="true" ht="30" hidden="false" customHeight="true" outlineLevel="0" collapsed="false">
      <c r="A10" s="201"/>
      <c r="B10" s="116"/>
      <c r="C10" s="116"/>
      <c r="D10" s="201"/>
      <c r="E10" s="201"/>
      <c r="F10" s="196" t="s">
        <v>335</v>
      </c>
      <c r="G10" s="120" t="n">
        <v>120000</v>
      </c>
      <c r="H10" s="120"/>
      <c r="I10" s="120"/>
      <c r="J10" s="120"/>
      <c r="K10" s="120"/>
      <c r="L10" s="120"/>
      <c r="M10" s="120"/>
      <c r="N10" s="120"/>
      <c r="O10" s="120"/>
      <c r="P10" s="120" t="n">
        <v>100000</v>
      </c>
      <c r="Q10" s="120" t="n">
        <v>100000</v>
      </c>
      <c r="R10" s="120"/>
    </row>
    <row r="11" s="194" customFormat="true" ht="30" hidden="false" customHeight="true" outlineLevel="0" collapsed="false">
      <c r="A11" s="201"/>
      <c r="B11" s="116"/>
      <c r="C11" s="116"/>
      <c r="D11" s="201"/>
      <c r="E11" s="201"/>
      <c r="F11" s="196" t="s">
        <v>356</v>
      </c>
      <c r="G11" s="120" t="n">
        <v>100000</v>
      </c>
      <c r="H11" s="120"/>
      <c r="I11" s="120"/>
      <c r="J11" s="120"/>
      <c r="K11" s="120"/>
      <c r="L11" s="120"/>
      <c r="M11" s="120"/>
      <c r="N11" s="120"/>
      <c r="O11" s="120"/>
      <c r="P11" s="120" t="n">
        <v>60000</v>
      </c>
      <c r="Q11" s="120" t="n">
        <v>60000</v>
      </c>
      <c r="R11" s="120"/>
    </row>
    <row r="12" s="194" customFormat="true" ht="30" hidden="false" customHeight="true" outlineLevel="0" collapsed="false">
      <c r="A12" s="201" t="n">
        <v>2</v>
      </c>
      <c r="B12" s="116" t="s">
        <v>290</v>
      </c>
      <c r="C12" s="202" t="s">
        <v>357</v>
      </c>
      <c r="D12" s="201" t="n">
        <v>10000</v>
      </c>
      <c r="E12" s="201" t="s">
        <v>326</v>
      </c>
      <c r="F12" s="120" t="s">
        <v>331</v>
      </c>
      <c r="G12" s="120" t="n">
        <v>10000</v>
      </c>
      <c r="H12" s="120"/>
      <c r="I12" s="120"/>
      <c r="J12" s="120"/>
      <c r="K12" s="120"/>
      <c r="L12" s="120"/>
      <c r="M12" s="120"/>
      <c r="N12" s="120"/>
      <c r="O12" s="120"/>
      <c r="P12" s="120" t="n">
        <v>10000</v>
      </c>
      <c r="Q12" s="120" t="n">
        <v>10000</v>
      </c>
      <c r="R12" s="120"/>
    </row>
    <row r="13" s="194" customFormat="true" ht="30" hidden="false" customHeight="true" outlineLevel="0" collapsed="false">
      <c r="A13" s="120" t="n">
        <v>3</v>
      </c>
      <c r="B13" s="116" t="s">
        <v>290</v>
      </c>
      <c r="C13" s="117" t="s">
        <v>358</v>
      </c>
      <c r="D13" s="120" t="n">
        <v>337074</v>
      </c>
      <c r="E13" s="120" t="s">
        <v>359</v>
      </c>
      <c r="F13" s="120" t="s">
        <v>331</v>
      </c>
      <c r="G13" s="120" t="n">
        <v>7074</v>
      </c>
      <c r="H13" s="120"/>
      <c r="I13" s="120"/>
      <c r="J13" s="120"/>
      <c r="K13" s="120"/>
      <c r="L13" s="120"/>
      <c r="M13" s="120"/>
      <c r="N13" s="120"/>
      <c r="O13" s="120"/>
      <c r="P13" s="120" t="n">
        <v>10000</v>
      </c>
      <c r="Q13" s="120" t="n">
        <v>20000</v>
      </c>
      <c r="R13" s="120"/>
    </row>
    <row r="14" s="194" customFormat="true" ht="30" hidden="false" customHeight="true" outlineLevel="0" collapsed="false">
      <c r="A14" s="120"/>
      <c r="B14" s="116"/>
      <c r="C14" s="117"/>
      <c r="D14" s="120"/>
      <c r="E14" s="120"/>
      <c r="F14" s="196" t="s">
        <v>356</v>
      </c>
      <c r="G14" s="120" t="n">
        <v>330000</v>
      </c>
      <c r="H14" s="120"/>
      <c r="I14" s="120"/>
      <c r="J14" s="120"/>
      <c r="K14" s="120"/>
      <c r="L14" s="120"/>
      <c r="M14" s="120"/>
      <c r="N14" s="120"/>
      <c r="O14" s="120"/>
      <c r="P14" s="120" t="n">
        <v>330000</v>
      </c>
      <c r="Q14" s="120" t="n">
        <v>330000</v>
      </c>
      <c r="R14" s="120"/>
    </row>
    <row r="15" s="194" customFormat="true" ht="30" hidden="false" customHeight="true" outlineLevel="0" collapsed="false">
      <c r="A15" s="120" t="n">
        <v>4</v>
      </c>
      <c r="B15" s="116" t="s">
        <v>290</v>
      </c>
      <c r="C15" s="117" t="s">
        <v>360</v>
      </c>
      <c r="D15" s="120" t="n">
        <v>20000</v>
      </c>
      <c r="E15" s="120" t="s">
        <v>326</v>
      </c>
      <c r="F15" s="120" t="s">
        <v>332</v>
      </c>
      <c r="G15" s="120" t="n">
        <v>10000</v>
      </c>
      <c r="H15" s="120"/>
      <c r="I15" s="120"/>
      <c r="J15" s="120"/>
      <c r="K15" s="120"/>
      <c r="L15" s="120"/>
      <c r="M15" s="120"/>
      <c r="N15" s="120"/>
      <c r="O15" s="120"/>
      <c r="P15" s="120" t="n">
        <v>10000</v>
      </c>
      <c r="Q15" s="120" t="n">
        <v>15000</v>
      </c>
      <c r="R15" s="120"/>
    </row>
    <row r="16" s="194" customFormat="true" ht="30" hidden="false" customHeight="true" outlineLevel="0" collapsed="false">
      <c r="A16" s="120"/>
      <c r="B16" s="116"/>
      <c r="C16" s="117"/>
      <c r="D16" s="120"/>
      <c r="E16" s="120"/>
      <c r="F16" s="120" t="s">
        <v>331</v>
      </c>
      <c r="G16" s="120" t="n">
        <v>10000</v>
      </c>
      <c r="H16" s="120"/>
      <c r="I16" s="120"/>
      <c r="J16" s="120"/>
      <c r="K16" s="120"/>
      <c r="L16" s="120"/>
      <c r="M16" s="120"/>
      <c r="N16" s="120"/>
      <c r="O16" s="120"/>
      <c r="P16" s="120" t="n">
        <v>10000</v>
      </c>
      <c r="Q16" s="120" t="n">
        <v>15000</v>
      </c>
      <c r="R16" s="120"/>
    </row>
    <row r="17" s="194" customFormat="true" ht="30" hidden="false" customHeight="true" outlineLevel="0" collapsed="false">
      <c r="A17" s="120" t="n">
        <v>5</v>
      </c>
      <c r="B17" s="116" t="s">
        <v>290</v>
      </c>
      <c r="C17" s="117" t="s">
        <v>361</v>
      </c>
      <c r="D17" s="120" t="n">
        <v>239838</v>
      </c>
      <c r="E17" s="120" t="s">
        <v>362</v>
      </c>
      <c r="F17" s="120" t="s">
        <v>331</v>
      </c>
      <c r="G17" s="120" t="n">
        <v>19838</v>
      </c>
      <c r="H17" s="120"/>
      <c r="I17" s="120"/>
      <c r="J17" s="120"/>
      <c r="K17" s="120"/>
      <c r="L17" s="120"/>
      <c r="M17" s="120"/>
      <c r="N17" s="120"/>
      <c r="O17" s="120"/>
      <c r="P17" s="120" t="n">
        <v>20000</v>
      </c>
      <c r="Q17" s="120" t="n">
        <v>20000</v>
      </c>
      <c r="R17" s="120"/>
    </row>
    <row r="18" s="194" customFormat="true" ht="30" hidden="false" customHeight="true" outlineLevel="0" collapsed="false">
      <c r="A18" s="120"/>
      <c r="B18" s="116"/>
      <c r="C18" s="117"/>
      <c r="D18" s="120"/>
      <c r="E18" s="120"/>
      <c r="F18" s="196" t="s">
        <v>356</v>
      </c>
      <c r="G18" s="120" t="n">
        <v>220000</v>
      </c>
      <c r="H18" s="120"/>
      <c r="I18" s="120"/>
      <c r="J18" s="120"/>
      <c r="K18" s="120"/>
      <c r="L18" s="120"/>
      <c r="M18" s="120"/>
      <c r="N18" s="120"/>
      <c r="O18" s="120"/>
      <c r="P18" s="120" t="n">
        <v>230000</v>
      </c>
      <c r="Q18" s="120" t="n">
        <v>230000</v>
      </c>
      <c r="R18" s="120"/>
    </row>
    <row r="19" s="194" customFormat="true" ht="30" hidden="false" customHeight="true" outlineLevel="0" collapsed="false">
      <c r="A19" s="120" t="n">
        <v>6</v>
      </c>
      <c r="B19" s="117" t="s">
        <v>290</v>
      </c>
      <c r="C19" s="197" t="s">
        <v>363</v>
      </c>
      <c r="D19" s="203" t="n">
        <v>60000</v>
      </c>
      <c r="E19" s="203" t="s">
        <v>364</v>
      </c>
      <c r="F19" s="120" t="s">
        <v>332</v>
      </c>
      <c r="G19" s="120" t="n">
        <v>20000</v>
      </c>
      <c r="H19" s="120"/>
      <c r="I19" s="120"/>
      <c r="J19" s="120"/>
      <c r="K19" s="120"/>
      <c r="L19" s="120"/>
      <c r="M19" s="120"/>
      <c r="N19" s="120"/>
      <c r="O19" s="120"/>
      <c r="P19" s="120" t="n">
        <v>20000</v>
      </c>
      <c r="Q19" s="120" t="n">
        <v>20000</v>
      </c>
      <c r="R19" s="120"/>
    </row>
    <row r="20" s="194" customFormat="true" ht="30" hidden="false" customHeight="true" outlineLevel="0" collapsed="false">
      <c r="A20" s="120"/>
      <c r="B20" s="117"/>
      <c r="C20" s="197"/>
      <c r="D20" s="203"/>
      <c r="E20" s="203"/>
      <c r="F20" s="120" t="s">
        <v>335</v>
      </c>
      <c r="G20" s="120" t="n">
        <v>20000</v>
      </c>
      <c r="H20" s="120"/>
      <c r="I20" s="120"/>
      <c r="J20" s="120"/>
      <c r="K20" s="120"/>
      <c r="L20" s="120"/>
      <c r="M20" s="120"/>
      <c r="N20" s="120"/>
      <c r="O20" s="120"/>
      <c r="P20" s="120" t="n">
        <v>20000</v>
      </c>
      <c r="Q20" s="120" t="n">
        <v>20000</v>
      </c>
      <c r="R20" s="120"/>
    </row>
    <row r="21" s="194" customFormat="true" ht="30" hidden="false" customHeight="true" outlineLevel="0" collapsed="false">
      <c r="A21" s="120"/>
      <c r="B21" s="117"/>
      <c r="C21" s="197"/>
      <c r="D21" s="203"/>
      <c r="E21" s="203"/>
      <c r="F21" s="196" t="s">
        <v>356</v>
      </c>
      <c r="G21" s="120" t="n">
        <v>20000</v>
      </c>
      <c r="H21" s="120"/>
      <c r="I21" s="120"/>
      <c r="J21" s="120"/>
      <c r="K21" s="120"/>
      <c r="L21" s="120"/>
      <c r="M21" s="120"/>
      <c r="N21" s="120"/>
      <c r="O21" s="120"/>
      <c r="P21" s="120" t="n">
        <v>20000</v>
      </c>
      <c r="Q21" s="120" t="n">
        <v>20000</v>
      </c>
      <c r="R21" s="120"/>
    </row>
    <row r="22" s="194" customFormat="true" ht="30" hidden="false" customHeight="true" outlineLevel="0" collapsed="false">
      <c r="A22" s="195" t="n">
        <v>7</v>
      </c>
      <c r="B22" s="117" t="s">
        <v>290</v>
      </c>
      <c r="C22" s="117" t="s">
        <v>365</v>
      </c>
      <c r="D22" s="195" t="n">
        <v>60000</v>
      </c>
      <c r="E22" s="195" t="s">
        <v>362</v>
      </c>
      <c r="F22" s="196" t="s">
        <v>331</v>
      </c>
      <c r="G22" s="120" t="n">
        <v>10000</v>
      </c>
      <c r="H22" s="120"/>
      <c r="I22" s="120"/>
      <c r="J22" s="120"/>
      <c r="K22" s="120"/>
      <c r="L22" s="120"/>
      <c r="M22" s="120"/>
      <c r="N22" s="120"/>
      <c r="O22" s="120"/>
      <c r="P22" s="120" t="n">
        <v>10000</v>
      </c>
      <c r="Q22" s="120" t="n">
        <v>10000</v>
      </c>
      <c r="R22" s="120"/>
    </row>
    <row r="23" s="194" customFormat="true" ht="30" hidden="false" customHeight="true" outlineLevel="0" collapsed="false">
      <c r="A23" s="195"/>
      <c r="B23" s="117"/>
      <c r="C23" s="117"/>
      <c r="D23" s="195"/>
      <c r="E23" s="195"/>
      <c r="F23" s="196" t="s">
        <v>332</v>
      </c>
      <c r="G23" s="120" t="n">
        <v>20000</v>
      </c>
      <c r="H23" s="120"/>
      <c r="I23" s="120"/>
      <c r="J23" s="120"/>
      <c r="K23" s="120"/>
      <c r="L23" s="120"/>
      <c r="M23" s="120"/>
      <c r="N23" s="120"/>
      <c r="O23" s="120"/>
      <c r="P23" s="120" t="n">
        <v>20000</v>
      </c>
      <c r="Q23" s="120" t="n">
        <v>20000</v>
      </c>
      <c r="R23" s="120"/>
    </row>
    <row r="24" s="194" customFormat="true" ht="30" hidden="false" customHeight="true" outlineLevel="0" collapsed="false">
      <c r="A24" s="195"/>
      <c r="B24" s="117"/>
      <c r="C24" s="117"/>
      <c r="D24" s="195"/>
      <c r="E24" s="195"/>
      <c r="F24" s="196" t="s">
        <v>333</v>
      </c>
      <c r="G24" s="120" t="n">
        <v>10000</v>
      </c>
      <c r="H24" s="120"/>
      <c r="I24" s="120"/>
      <c r="J24" s="120"/>
      <c r="K24" s="120"/>
      <c r="L24" s="120"/>
      <c r="M24" s="120"/>
      <c r="N24" s="120"/>
      <c r="O24" s="120"/>
      <c r="P24" s="120" t="n">
        <v>10000</v>
      </c>
      <c r="Q24" s="120" t="n">
        <v>10000</v>
      </c>
      <c r="R24" s="120"/>
    </row>
    <row r="25" s="194" customFormat="true" ht="30" hidden="false" customHeight="true" outlineLevel="0" collapsed="false">
      <c r="A25" s="195"/>
      <c r="B25" s="117"/>
      <c r="C25" s="117"/>
      <c r="D25" s="195"/>
      <c r="E25" s="195"/>
      <c r="F25" s="196" t="s">
        <v>335</v>
      </c>
      <c r="G25" s="120" t="n">
        <v>20000</v>
      </c>
      <c r="H25" s="120"/>
      <c r="I25" s="120"/>
      <c r="J25" s="120"/>
      <c r="K25" s="120"/>
      <c r="L25" s="120"/>
      <c r="M25" s="120"/>
      <c r="N25" s="120"/>
      <c r="O25" s="120"/>
      <c r="P25" s="120" t="n">
        <v>20000</v>
      </c>
      <c r="Q25" s="120" t="n">
        <v>20000</v>
      </c>
      <c r="R25" s="120"/>
    </row>
    <row r="26" s="194" customFormat="true" ht="30" hidden="false" customHeight="true" outlineLevel="0" collapsed="false">
      <c r="A26" s="120" t="n">
        <v>8</v>
      </c>
      <c r="B26" s="117" t="s">
        <v>290</v>
      </c>
      <c r="C26" s="117" t="s">
        <v>366</v>
      </c>
      <c r="D26" s="120" t="n">
        <v>160000</v>
      </c>
      <c r="E26" s="120" t="s">
        <v>359</v>
      </c>
      <c r="F26" s="196" t="s">
        <v>356</v>
      </c>
      <c r="G26" s="120" t="n">
        <v>160000</v>
      </c>
      <c r="H26" s="120"/>
      <c r="I26" s="120"/>
      <c r="J26" s="120"/>
      <c r="K26" s="120"/>
      <c r="L26" s="120"/>
      <c r="M26" s="120"/>
      <c r="N26" s="120"/>
      <c r="O26" s="120"/>
      <c r="P26" s="120" t="n">
        <v>160000</v>
      </c>
      <c r="Q26" s="120" t="n">
        <v>160000</v>
      </c>
      <c r="R26" s="120"/>
    </row>
    <row r="27" s="194" customFormat="true" ht="30" hidden="false" customHeight="true" outlineLevel="0" collapsed="false">
      <c r="A27" s="120" t="n">
        <v>9</v>
      </c>
      <c r="B27" s="117" t="s">
        <v>290</v>
      </c>
      <c r="C27" s="117" t="s">
        <v>367</v>
      </c>
      <c r="D27" s="120" t="n">
        <v>10000</v>
      </c>
      <c r="E27" s="120" t="s">
        <v>359</v>
      </c>
      <c r="F27" s="196" t="s">
        <v>331</v>
      </c>
      <c r="G27" s="120" t="n">
        <v>10000</v>
      </c>
      <c r="H27" s="120"/>
      <c r="I27" s="120"/>
      <c r="J27" s="120"/>
      <c r="K27" s="120"/>
      <c r="L27" s="120"/>
      <c r="M27" s="120"/>
      <c r="N27" s="120"/>
      <c r="O27" s="120"/>
      <c r="P27" s="120" t="n">
        <v>10000</v>
      </c>
      <c r="Q27" s="120" t="n">
        <v>10000</v>
      </c>
      <c r="R27" s="120"/>
    </row>
    <row r="28" s="194" customFormat="true" ht="30" hidden="false" customHeight="true" outlineLevel="0" collapsed="false">
      <c r="A28" s="120" t="n">
        <v>10</v>
      </c>
      <c r="B28" s="117" t="s">
        <v>290</v>
      </c>
      <c r="C28" s="117" t="s">
        <v>368</v>
      </c>
      <c r="D28" s="120" t="n">
        <v>60000</v>
      </c>
      <c r="E28" s="120" t="s">
        <v>362</v>
      </c>
      <c r="F28" s="196" t="s">
        <v>335</v>
      </c>
      <c r="G28" s="120" t="n">
        <v>60000</v>
      </c>
      <c r="H28" s="120"/>
      <c r="I28" s="120"/>
      <c r="J28" s="120"/>
      <c r="K28" s="120"/>
      <c r="L28" s="120"/>
      <c r="M28" s="120"/>
      <c r="N28" s="120"/>
      <c r="O28" s="120"/>
      <c r="P28" s="120" t="n">
        <v>60000</v>
      </c>
      <c r="Q28" s="120" t="n">
        <v>60000</v>
      </c>
      <c r="R28" s="120"/>
    </row>
    <row r="29" s="194" customFormat="true" ht="30" hidden="false" customHeight="true" outlineLevel="0" collapsed="false">
      <c r="A29" s="120" t="n">
        <v>11</v>
      </c>
      <c r="B29" s="117" t="s">
        <v>290</v>
      </c>
      <c r="C29" s="117" t="s">
        <v>369</v>
      </c>
      <c r="D29" s="120" t="n">
        <v>40000</v>
      </c>
      <c r="E29" s="120" t="s">
        <v>362</v>
      </c>
      <c r="F29" s="201" t="s">
        <v>348</v>
      </c>
      <c r="G29" s="120" t="n">
        <v>40000</v>
      </c>
      <c r="H29" s="120"/>
      <c r="I29" s="120"/>
      <c r="J29" s="120"/>
      <c r="K29" s="120"/>
      <c r="L29" s="120"/>
      <c r="M29" s="120"/>
      <c r="N29" s="120"/>
      <c r="O29" s="120"/>
      <c r="P29" s="120" t="n">
        <v>40000</v>
      </c>
      <c r="Q29" s="120" t="n">
        <v>50000</v>
      </c>
      <c r="R29" s="120"/>
    </row>
    <row r="30" s="194" customFormat="true" ht="30" hidden="false" customHeight="true" outlineLevel="0" collapsed="false">
      <c r="A30" s="120" t="n">
        <v>12</v>
      </c>
      <c r="B30" s="117" t="s">
        <v>290</v>
      </c>
      <c r="C30" s="117" t="s">
        <v>370</v>
      </c>
      <c r="D30" s="120" t="n">
        <v>150000</v>
      </c>
      <c r="E30" s="120" t="s">
        <v>355</v>
      </c>
      <c r="F30" s="196" t="s">
        <v>335</v>
      </c>
      <c r="G30" s="120" t="n">
        <v>60000</v>
      </c>
      <c r="H30" s="120"/>
      <c r="I30" s="120"/>
      <c r="J30" s="120"/>
      <c r="K30" s="120"/>
      <c r="L30" s="120"/>
      <c r="M30" s="120"/>
      <c r="N30" s="120"/>
      <c r="O30" s="120"/>
      <c r="P30" s="120" t="n">
        <v>60000</v>
      </c>
      <c r="Q30" s="120" t="n">
        <v>70000</v>
      </c>
      <c r="R30" s="120"/>
    </row>
    <row r="31" s="194" customFormat="true" ht="30" hidden="false" customHeight="true" outlineLevel="0" collapsed="false">
      <c r="A31" s="120"/>
      <c r="B31" s="117"/>
      <c r="C31" s="117"/>
      <c r="D31" s="120"/>
      <c r="E31" s="120"/>
      <c r="F31" s="196" t="s">
        <v>356</v>
      </c>
      <c r="G31" s="120" t="n">
        <v>90000</v>
      </c>
      <c r="H31" s="120"/>
      <c r="I31" s="120"/>
      <c r="J31" s="120"/>
      <c r="K31" s="120"/>
      <c r="L31" s="120"/>
      <c r="M31" s="120"/>
      <c r="N31" s="120"/>
      <c r="O31" s="120"/>
      <c r="P31" s="120" t="n">
        <v>30000</v>
      </c>
      <c r="Q31" s="120" t="n">
        <v>50000</v>
      </c>
      <c r="R31" s="120"/>
    </row>
    <row r="32" s="194" customFormat="true" ht="30" hidden="false" customHeight="true" outlineLevel="0" collapsed="false">
      <c r="A32" s="120" t="n">
        <v>13</v>
      </c>
      <c r="B32" s="117" t="s">
        <v>290</v>
      </c>
      <c r="C32" s="117" t="s">
        <v>371</v>
      </c>
      <c r="D32" s="120" t="n">
        <v>44000</v>
      </c>
      <c r="E32" s="120" t="s">
        <v>326</v>
      </c>
      <c r="F32" s="201" t="s">
        <v>372</v>
      </c>
      <c r="G32" s="120" t="n">
        <v>44000</v>
      </c>
      <c r="H32" s="120"/>
      <c r="I32" s="120"/>
      <c r="J32" s="120"/>
      <c r="K32" s="120"/>
      <c r="L32" s="120"/>
      <c r="M32" s="120"/>
      <c r="N32" s="120"/>
      <c r="O32" s="120"/>
      <c r="P32" s="120" t="n">
        <v>10000</v>
      </c>
      <c r="Q32" s="120" t="n">
        <v>10000</v>
      </c>
      <c r="R32" s="120"/>
    </row>
    <row r="33" s="194" customFormat="true" ht="30" hidden="false" customHeight="true" outlineLevel="0" collapsed="false">
      <c r="A33" s="120" t="n">
        <v>14</v>
      </c>
      <c r="B33" s="117" t="s">
        <v>290</v>
      </c>
      <c r="C33" s="117" t="s">
        <v>373</v>
      </c>
      <c r="D33" s="120" t="n">
        <v>300000</v>
      </c>
      <c r="E33" s="120" t="s">
        <v>326</v>
      </c>
      <c r="F33" s="196" t="s">
        <v>335</v>
      </c>
      <c r="G33" s="120" t="n">
        <v>300000</v>
      </c>
      <c r="H33" s="120"/>
      <c r="I33" s="120"/>
      <c r="J33" s="120"/>
      <c r="K33" s="120"/>
      <c r="L33" s="120"/>
      <c r="M33" s="120"/>
      <c r="N33" s="120"/>
      <c r="O33" s="120"/>
      <c r="P33" s="120" t="n">
        <v>100000</v>
      </c>
      <c r="Q33" s="120" t="n">
        <v>100000</v>
      </c>
      <c r="R33" s="120"/>
    </row>
    <row r="34" s="194" customFormat="true" ht="30" hidden="false" customHeight="true" outlineLevel="0" collapsed="false">
      <c r="A34" s="120" t="n">
        <v>15</v>
      </c>
      <c r="B34" s="117" t="s">
        <v>290</v>
      </c>
      <c r="C34" s="117" t="s">
        <v>374</v>
      </c>
      <c r="D34" s="120" t="n">
        <v>50000</v>
      </c>
      <c r="E34" s="120" t="s">
        <v>326</v>
      </c>
      <c r="F34" s="196" t="s">
        <v>335</v>
      </c>
      <c r="G34" s="120" t="n">
        <v>50000</v>
      </c>
      <c r="H34" s="120"/>
      <c r="I34" s="120"/>
      <c r="J34" s="120"/>
      <c r="K34" s="120"/>
      <c r="L34" s="120"/>
      <c r="M34" s="120"/>
      <c r="N34" s="120"/>
      <c r="O34" s="120"/>
      <c r="P34" s="120" t="n">
        <v>50000</v>
      </c>
      <c r="Q34" s="120" t="n">
        <v>50000</v>
      </c>
      <c r="R34" s="120"/>
    </row>
    <row r="35" s="194" customFormat="true" ht="30" hidden="false" customHeight="true" outlineLevel="0" collapsed="false">
      <c r="A35" s="120" t="n">
        <v>16</v>
      </c>
      <c r="B35" s="117" t="s">
        <v>290</v>
      </c>
      <c r="C35" s="117" t="s">
        <v>375</v>
      </c>
      <c r="D35" s="120" t="n">
        <v>77000</v>
      </c>
      <c r="E35" s="120" t="s">
        <v>326</v>
      </c>
      <c r="F35" s="196" t="s">
        <v>331</v>
      </c>
      <c r="G35" s="120" t="n">
        <v>77000</v>
      </c>
      <c r="H35" s="120"/>
      <c r="I35" s="120"/>
      <c r="J35" s="120"/>
      <c r="K35" s="120"/>
      <c r="L35" s="120"/>
      <c r="M35" s="120"/>
      <c r="N35" s="120"/>
      <c r="O35" s="120"/>
      <c r="P35" s="120" t="n">
        <v>20000</v>
      </c>
      <c r="Q35" s="120" t="n">
        <v>30000</v>
      </c>
      <c r="R35" s="120"/>
    </row>
    <row r="36" s="194" customFormat="true" ht="30" hidden="false" customHeight="true" outlineLevel="0" collapsed="false">
      <c r="A36" s="120" t="n">
        <v>17</v>
      </c>
      <c r="B36" s="117" t="s">
        <v>290</v>
      </c>
      <c r="C36" s="117" t="s">
        <v>376</v>
      </c>
      <c r="D36" s="120" t="n">
        <v>1000000</v>
      </c>
      <c r="E36" s="120" t="s">
        <v>362</v>
      </c>
      <c r="F36" s="196" t="s">
        <v>356</v>
      </c>
      <c r="G36" s="120" t="n">
        <v>1000000</v>
      </c>
      <c r="H36" s="120"/>
      <c r="I36" s="120"/>
      <c r="J36" s="120"/>
      <c r="K36" s="120"/>
      <c r="L36" s="120"/>
      <c r="M36" s="120"/>
      <c r="N36" s="120"/>
      <c r="O36" s="120"/>
      <c r="P36" s="120" t="n">
        <v>1000000</v>
      </c>
      <c r="Q36" s="120" t="n">
        <v>1000000</v>
      </c>
      <c r="R36" s="120"/>
    </row>
    <row r="37" s="194" customFormat="true" ht="30" hidden="false" customHeight="true" outlineLevel="0" collapsed="false">
      <c r="A37" s="120"/>
      <c r="B37" s="117"/>
      <c r="C37" s="117" t="s">
        <v>173</v>
      </c>
      <c r="D37" s="120" t="n">
        <f aca="false">SUM(D9:D36)</f>
        <v>2862075</v>
      </c>
      <c r="E37" s="120"/>
      <c r="F37" s="120"/>
      <c r="G37" s="120" t="n">
        <f aca="false">SUM(G9:G36)</f>
        <v>2862075</v>
      </c>
      <c r="H37" s="120"/>
      <c r="I37" s="120"/>
      <c r="J37" s="120"/>
      <c r="K37" s="120"/>
      <c r="L37" s="120"/>
      <c r="M37" s="120"/>
      <c r="N37" s="120"/>
      <c r="O37" s="120"/>
      <c r="P37" s="120" t="n">
        <f aca="false">SUM(P9:P36)</f>
        <v>2465000</v>
      </c>
      <c r="Q37" s="120" t="n">
        <f aca="false">SUM(Q9:Q36)</f>
        <v>2540000</v>
      </c>
      <c r="R37" s="120"/>
    </row>
    <row r="38" s="199" customFormat="true" ht="30" hidden="false" customHeight="true" outlineLevel="0" collapsed="false">
      <c r="A38" s="198" t="s">
        <v>377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</row>
    <row r="39" customFormat="false" ht="30" hidden="false" customHeight="true" outlineLevel="0" collapsed="false">
      <c r="A39" s="200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57">
    <mergeCell ref="A2:R2"/>
    <mergeCell ref="Q3:R3"/>
    <mergeCell ref="A4:A7"/>
    <mergeCell ref="B4:B7"/>
    <mergeCell ref="C4:C7"/>
    <mergeCell ref="D4:D7"/>
    <mergeCell ref="E4:E7"/>
    <mergeCell ref="F4:F7"/>
    <mergeCell ref="G4:N5"/>
    <mergeCell ref="O4:O7"/>
    <mergeCell ref="P4:P7"/>
    <mergeCell ref="Q4:Q7"/>
    <mergeCell ref="R4:R7"/>
    <mergeCell ref="G6:G7"/>
    <mergeCell ref="H6:H7"/>
    <mergeCell ref="I6:I7"/>
    <mergeCell ref="J6:J7"/>
    <mergeCell ref="K6:K7"/>
    <mergeCell ref="L6:L7"/>
    <mergeCell ref="M6:M7"/>
    <mergeCell ref="N6:N7"/>
    <mergeCell ref="A9:A11"/>
    <mergeCell ref="B9:B11"/>
    <mergeCell ref="C9:C11"/>
    <mergeCell ref="D9:D11"/>
    <mergeCell ref="E9:E11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1"/>
    <mergeCell ref="B19:B21"/>
    <mergeCell ref="C19:C21"/>
    <mergeCell ref="D19:D21"/>
    <mergeCell ref="E19:E21"/>
    <mergeCell ref="A22:A25"/>
    <mergeCell ref="B22:B25"/>
    <mergeCell ref="C22:C25"/>
    <mergeCell ref="D22:D25"/>
    <mergeCell ref="E22:E25"/>
    <mergeCell ref="A30:A31"/>
    <mergeCell ref="B30:B31"/>
    <mergeCell ref="C30:C31"/>
    <mergeCell ref="D30:D31"/>
    <mergeCell ref="E30:E31"/>
    <mergeCell ref="A38:R38"/>
  </mergeCells>
  <printOptions headings="false" gridLines="false" gridLinesSet="true" horizontalCentered="true" verticalCentered="false"/>
  <pageMargins left="0.55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35" width="34.32"/>
    <col collapsed="false" customWidth="true" hidden="false" outlineLevel="0" max="3" min="3" style="0" width="19.83"/>
    <col collapsed="false" customWidth="true" hidden="false" outlineLevel="0" max="4" min="4" style="0" width="20.99"/>
    <col collapsed="false" customWidth="true" hidden="false" outlineLevel="0" max="5" min="5" style="0" width="22.99"/>
  </cols>
  <sheetData>
    <row r="1" customFormat="false" ht="15" hidden="false" customHeight="true" outlineLevel="0" collapsed="false">
      <c r="A1" s="204" t="s">
        <v>378</v>
      </c>
    </row>
    <row r="2" s="199" customFormat="true" ht="21.95" hidden="false" customHeight="true" outlineLevel="0" collapsed="false">
      <c r="A2" s="205" t="s">
        <v>379</v>
      </c>
      <c r="B2" s="205"/>
      <c r="C2" s="205"/>
      <c r="D2" s="205"/>
      <c r="E2" s="205"/>
    </row>
    <row r="3" s="199" customFormat="true" ht="24" hidden="false" customHeight="true" outlineLevel="0" collapsed="false">
      <c r="A3" s="206"/>
      <c r="B3" s="206"/>
      <c r="E3" s="207" t="s">
        <v>3</v>
      </c>
    </row>
    <row r="4" s="199" customFormat="true" ht="35.1" hidden="false" customHeight="true" outlineLevel="0" collapsed="false">
      <c r="A4" s="208" t="s">
        <v>180</v>
      </c>
      <c r="B4" s="209" t="s">
        <v>380</v>
      </c>
      <c r="C4" s="210" t="s">
        <v>381</v>
      </c>
      <c r="D4" s="210" t="s">
        <v>382</v>
      </c>
      <c r="E4" s="210" t="s">
        <v>383</v>
      </c>
    </row>
    <row r="5" s="199" customFormat="true" ht="35.1" hidden="false" customHeight="true" outlineLevel="0" collapsed="false">
      <c r="A5" s="210" t="n">
        <v>1</v>
      </c>
      <c r="B5" s="209" t="s">
        <v>191</v>
      </c>
      <c r="C5" s="120" t="n">
        <v>8104585</v>
      </c>
      <c r="D5" s="120" t="n">
        <v>8008738</v>
      </c>
      <c r="E5" s="120" t="n">
        <v>8233560</v>
      </c>
    </row>
    <row r="6" s="199" customFormat="true" ht="35.1" hidden="false" customHeight="true" outlineLevel="0" collapsed="false">
      <c r="A6" s="210" t="n">
        <v>2</v>
      </c>
      <c r="B6" s="209" t="s">
        <v>384</v>
      </c>
      <c r="C6" s="120" t="n">
        <v>8104585</v>
      </c>
      <c r="D6" s="120" t="n">
        <v>8008738</v>
      </c>
      <c r="E6" s="120" t="n">
        <v>8233560</v>
      </c>
      <c r="F6" s="211"/>
    </row>
    <row r="7" s="199" customFormat="true" ht="35.1" hidden="false" customHeight="true" outlineLevel="0" collapsed="false">
      <c r="A7" s="210" t="n">
        <v>3</v>
      </c>
      <c r="B7" s="209" t="s">
        <v>385</v>
      </c>
      <c r="C7" s="120" t="n">
        <v>8104585</v>
      </c>
      <c r="D7" s="120" t="n">
        <v>8008738</v>
      </c>
      <c r="E7" s="120" t="n">
        <v>8233560</v>
      </c>
    </row>
    <row r="8" s="199" customFormat="true" ht="35.1" hidden="false" customHeight="true" outlineLevel="0" collapsed="false">
      <c r="A8" s="210" t="n">
        <v>4</v>
      </c>
      <c r="B8" s="209" t="s">
        <v>386</v>
      </c>
      <c r="C8" s="120" t="n">
        <v>8104585</v>
      </c>
      <c r="D8" s="120" t="n">
        <v>8008738</v>
      </c>
      <c r="E8" s="120" t="n">
        <v>8233560</v>
      </c>
    </row>
    <row r="9" s="199" customFormat="true" ht="35.1" hidden="false" customHeight="true" outlineLevel="0" collapsed="false">
      <c r="A9" s="210" t="n">
        <v>5</v>
      </c>
      <c r="B9" s="209" t="s">
        <v>387</v>
      </c>
      <c r="C9" s="120"/>
      <c r="D9" s="120"/>
      <c r="E9" s="120"/>
    </row>
    <row r="10" s="199" customFormat="true" ht="35.1" hidden="false" customHeight="true" outlineLevel="0" collapsed="false">
      <c r="A10" s="210" t="n">
        <v>6</v>
      </c>
      <c r="B10" s="209" t="s">
        <v>388</v>
      </c>
      <c r="C10" s="120"/>
      <c r="D10" s="120"/>
      <c r="E10" s="120"/>
    </row>
    <row r="11" s="199" customFormat="true" ht="35.1" hidden="false" customHeight="true" outlineLevel="0" collapsed="false">
      <c r="A11" s="210" t="n">
        <v>7</v>
      </c>
      <c r="B11" s="209" t="s">
        <v>193</v>
      </c>
      <c r="C11" s="120"/>
      <c r="D11" s="120"/>
      <c r="E11" s="120"/>
    </row>
    <row r="12" s="199" customFormat="true" ht="35.1" hidden="false" customHeight="true" outlineLevel="0" collapsed="false">
      <c r="A12" s="210" t="n">
        <v>8</v>
      </c>
      <c r="B12" s="209" t="s">
        <v>389</v>
      </c>
      <c r="C12" s="120"/>
      <c r="D12" s="120"/>
      <c r="E12" s="120"/>
    </row>
    <row r="13" s="199" customFormat="true" ht="35.1" hidden="false" customHeight="true" outlineLevel="0" collapsed="false">
      <c r="A13" s="210" t="n">
        <v>9</v>
      </c>
      <c r="B13" s="209" t="s">
        <v>390</v>
      </c>
      <c r="C13" s="120"/>
      <c r="D13" s="120"/>
      <c r="E13" s="120"/>
    </row>
    <row r="14" s="199" customFormat="true" ht="35.1" hidden="false" customHeight="true" outlineLevel="0" collapsed="false">
      <c r="A14" s="210" t="n">
        <v>10</v>
      </c>
      <c r="B14" s="209" t="s">
        <v>194</v>
      </c>
      <c r="C14" s="120"/>
      <c r="D14" s="120"/>
      <c r="E14" s="120"/>
    </row>
    <row r="15" s="199" customFormat="true" ht="35.1" hidden="false" customHeight="true" outlineLevel="0" collapsed="false">
      <c r="A15" s="210" t="n">
        <v>11</v>
      </c>
      <c r="B15" s="209" t="s">
        <v>391</v>
      </c>
      <c r="C15" s="120"/>
      <c r="D15" s="120"/>
      <c r="E15" s="120"/>
    </row>
    <row r="16" s="199" customFormat="true" ht="35.1" hidden="false" customHeight="true" outlineLevel="0" collapsed="false">
      <c r="A16" s="210" t="n">
        <v>12</v>
      </c>
      <c r="B16" s="209" t="s">
        <v>392</v>
      </c>
      <c r="C16" s="120"/>
      <c r="D16" s="120"/>
      <c r="E16" s="120"/>
    </row>
    <row r="17" s="199" customFormat="true" ht="35.1" hidden="false" customHeight="true" outlineLevel="0" collapsed="false">
      <c r="A17" s="210" t="n">
        <v>13</v>
      </c>
      <c r="B17" s="209" t="s">
        <v>393</v>
      </c>
      <c r="C17" s="120"/>
      <c r="D17" s="120"/>
      <c r="E17" s="120"/>
    </row>
    <row r="18" s="199" customFormat="true" ht="35.1" hidden="false" customHeight="true" outlineLevel="0" collapsed="false">
      <c r="A18" s="210" t="n">
        <v>14</v>
      </c>
      <c r="B18" s="209" t="s">
        <v>394</v>
      </c>
      <c r="C18" s="120"/>
      <c r="D18" s="120"/>
      <c r="E18" s="120"/>
    </row>
    <row r="19" s="199" customFormat="true" ht="35.1" hidden="false" customHeight="true" outlineLevel="0" collapsed="false">
      <c r="A19" s="210" t="n">
        <v>15</v>
      </c>
      <c r="B19" s="209" t="s">
        <v>395</v>
      </c>
      <c r="C19" s="120"/>
      <c r="D19" s="120"/>
      <c r="E19" s="120"/>
    </row>
    <row r="20" s="199" customFormat="true" ht="35.1" hidden="false" customHeight="true" outlineLevel="0" collapsed="false">
      <c r="A20" s="210" t="n">
        <v>16</v>
      </c>
      <c r="B20" s="209" t="s">
        <v>63</v>
      </c>
      <c r="C20" s="120"/>
      <c r="D20" s="120"/>
      <c r="E20" s="120"/>
    </row>
    <row r="21" s="199" customFormat="true" ht="35.1" hidden="false" customHeight="true" outlineLevel="0" collapsed="false">
      <c r="A21" s="212"/>
      <c r="B21" s="213"/>
      <c r="C21" s="120"/>
      <c r="D21" s="214"/>
      <c r="E21" s="214"/>
    </row>
    <row r="22" s="199" customFormat="true" ht="35.1" hidden="false" customHeight="true" outlineLevel="0" collapsed="false">
      <c r="A22" s="215"/>
      <c r="B22" s="216"/>
    </row>
    <row r="23" customFormat="false" ht="35.1" hidden="false" customHeight="true" outlineLevel="0" collapsed="false">
      <c r="A23" s="217"/>
    </row>
    <row r="24" customFormat="false" ht="35.1" hidden="false" customHeight="true" outlineLevel="0" collapsed="false"/>
  </sheetData>
  <mergeCells count="2">
    <mergeCell ref="A2:E2"/>
    <mergeCell ref="A3:B3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7.32"/>
    <col collapsed="false" customWidth="true" hidden="false" outlineLevel="0" max="3" min="3" style="0" width="19.15"/>
    <col collapsed="false" customWidth="true" hidden="false" outlineLevel="0" max="4" min="4" style="0" width="21.32"/>
    <col collapsed="false" customWidth="true" hidden="false" outlineLevel="0" max="5" min="5" style="0" width="20.99"/>
  </cols>
  <sheetData>
    <row r="1" customFormat="false" ht="15.95" hidden="false" customHeight="true" outlineLevel="0" collapsed="false">
      <c r="A1" s="204" t="s">
        <v>396</v>
      </c>
    </row>
    <row r="2" customFormat="false" ht="12" hidden="false" customHeight="false" outlineLevel="0" collapsed="false">
      <c r="A2" s="218"/>
    </row>
    <row r="3" customFormat="false" ht="21" hidden="false" customHeight="false" outlineLevel="0" collapsed="false">
      <c r="A3" s="115" t="s">
        <v>397</v>
      </c>
      <c r="B3" s="115"/>
      <c r="C3" s="115"/>
      <c r="D3" s="115"/>
      <c r="E3" s="115"/>
    </row>
    <row r="4" customFormat="false" ht="17.1" hidden="false" customHeight="true" outlineLevel="0" collapsed="false">
      <c r="E4" s="219" t="s">
        <v>3</v>
      </c>
    </row>
    <row r="5" s="194" customFormat="true" ht="30" hidden="false" customHeight="true" outlineLevel="0" collapsed="false">
      <c r="A5" s="117" t="s">
        <v>220</v>
      </c>
      <c r="B5" s="117" t="s">
        <v>398</v>
      </c>
      <c r="C5" s="117" t="s">
        <v>399</v>
      </c>
      <c r="D5" s="117"/>
      <c r="E5" s="117"/>
    </row>
    <row r="6" s="194" customFormat="true" ht="30" hidden="false" customHeight="true" outlineLevel="0" collapsed="false">
      <c r="A6" s="117"/>
      <c r="B6" s="117"/>
      <c r="C6" s="118" t="s">
        <v>400</v>
      </c>
      <c r="D6" s="118" t="s">
        <v>199</v>
      </c>
      <c r="E6" s="118" t="s">
        <v>200</v>
      </c>
    </row>
    <row r="7" s="194" customFormat="true" ht="30" hidden="false" customHeight="true" outlineLevel="0" collapsed="false">
      <c r="A7" s="117" t="s">
        <v>401</v>
      </c>
      <c r="B7" s="120"/>
      <c r="C7" s="120" t="n">
        <f aca="false">C8+C21+C24</f>
        <v>3566475</v>
      </c>
      <c r="D7" s="120" t="n">
        <f aca="false">D8+D21+D24</f>
        <v>3214470</v>
      </c>
      <c r="E7" s="120" t="n">
        <f aca="false">E8+E21+E24</f>
        <v>3304600</v>
      </c>
    </row>
    <row r="8" s="194" customFormat="true" ht="30" hidden="false" customHeight="true" outlineLevel="0" collapsed="false">
      <c r="A8" s="117" t="s">
        <v>171</v>
      </c>
      <c r="B8" s="120"/>
      <c r="C8" s="120" t="n">
        <v>704400</v>
      </c>
      <c r="D8" s="120" t="n">
        <v>749470</v>
      </c>
      <c r="E8" s="120" t="n">
        <v>764600</v>
      </c>
    </row>
    <row r="9" s="194" customFormat="true" ht="30" hidden="false" customHeight="true" outlineLevel="0" collapsed="false">
      <c r="A9" s="117" t="s">
        <v>402</v>
      </c>
      <c r="B9" s="117" t="s">
        <v>403</v>
      </c>
      <c r="C9" s="120" t="n">
        <v>62000</v>
      </c>
      <c r="D9" s="120" t="n">
        <v>67000</v>
      </c>
      <c r="E9" s="120" t="n">
        <v>67000</v>
      </c>
      <c r="J9" s="211"/>
    </row>
    <row r="10" s="194" customFormat="true" ht="30" hidden="false" customHeight="true" outlineLevel="0" collapsed="false">
      <c r="A10" s="117" t="s">
        <v>404</v>
      </c>
      <c r="B10" s="117" t="s">
        <v>403</v>
      </c>
      <c r="C10" s="120" t="n">
        <v>30000</v>
      </c>
      <c r="D10" s="196" t="n">
        <v>35000</v>
      </c>
      <c r="E10" s="196" t="n">
        <v>35000</v>
      </c>
    </row>
    <row r="11" s="194" customFormat="true" ht="30" hidden="false" customHeight="true" outlineLevel="0" collapsed="false">
      <c r="A11" s="117" t="s">
        <v>405</v>
      </c>
      <c r="B11" s="117" t="s">
        <v>403</v>
      </c>
      <c r="C11" s="120" t="n">
        <v>12000</v>
      </c>
      <c r="D11" s="196" t="n">
        <v>15000</v>
      </c>
      <c r="E11" s="196" t="n">
        <v>15000</v>
      </c>
    </row>
    <row r="12" s="194" customFormat="true" ht="30" hidden="false" customHeight="true" outlineLevel="0" collapsed="false">
      <c r="A12" s="220" t="s">
        <v>406</v>
      </c>
      <c r="B12" s="117" t="s">
        <v>403</v>
      </c>
      <c r="C12" s="196" t="n">
        <v>15000</v>
      </c>
      <c r="D12" s="196" t="n">
        <v>15000</v>
      </c>
      <c r="E12" s="196" t="n">
        <v>15000</v>
      </c>
    </row>
    <row r="13" s="194" customFormat="true" ht="30" hidden="false" customHeight="true" outlineLevel="0" collapsed="false">
      <c r="A13" s="220" t="s">
        <v>407</v>
      </c>
      <c r="B13" s="117" t="s">
        <v>403</v>
      </c>
      <c r="C13" s="196" t="n">
        <v>30000</v>
      </c>
      <c r="D13" s="196" t="n">
        <v>30000</v>
      </c>
      <c r="E13" s="196" t="n">
        <v>30000</v>
      </c>
    </row>
    <row r="14" s="194" customFormat="true" ht="30" hidden="false" customHeight="true" outlineLevel="0" collapsed="false">
      <c r="A14" s="220" t="s">
        <v>408</v>
      </c>
      <c r="B14" s="117" t="s">
        <v>403</v>
      </c>
      <c r="C14" s="196" t="n">
        <v>232800</v>
      </c>
      <c r="D14" s="196" t="n">
        <v>254870</v>
      </c>
      <c r="E14" s="196" t="n">
        <v>270000</v>
      </c>
    </row>
    <row r="15" s="194" customFormat="true" ht="30" hidden="false" customHeight="true" outlineLevel="0" collapsed="false">
      <c r="A15" s="220" t="s">
        <v>409</v>
      </c>
      <c r="B15" s="117" t="s">
        <v>403</v>
      </c>
      <c r="C15" s="196" t="n">
        <v>50000</v>
      </c>
      <c r="D15" s="196" t="n">
        <v>60000</v>
      </c>
      <c r="E15" s="196" t="n">
        <v>60000</v>
      </c>
    </row>
    <row r="16" s="194" customFormat="true" ht="30" hidden="false" customHeight="true" outlineLevel="0" collapsed="false">
      <c r="A16" s="220" t="s">
        <v>410</v>
      </c>
      <c r="B16" s="117" t="s">
        <v>403</v>
      </c>
      <c r="C16" s="196" t="n">
        <v>90000</v>
      </c>
      <c r="D16" s="196" t="n">
        <v>90000</v>
      </c>
      <c r="E16" s="196" t="n">
        <v>90000</v>
      </c>
    </row>
    <row r="17" s="194" customFormat="true" ht="30" hidden="false" customHeight="true" outlineLevel="0" collapsed="false">
      <c r="A17" s="220" t="s">
        <v>411</v>
      </c>
      <c r="B17" s="117" t="s">
        <v>403</v>
      </c>
      <c r="C17" s="196" t="n">
        <v>87600</v>
      </c>
      <c r="D17" s="196" t="n">
        <v>87600</v>
      </c>
      <c r="E17" s="196" t="n">
        <v>87600</v>
      </c>
    </row>
    <row r="18" s="194" customFormat="true" ht="30" hidden="false" customHeight="true" outlineLevel="0" collapsed="false">
      <c r="A18" s="220" t="s">
        <v>412</v>
      </c>
      <c r="B18" s="117" t="s">
        <v>403</v>
      </c>
      <c r="C18" s="196" t="n">
        <v>45000</v>
      </c>
      <c r="D18" s="196" t="n">
        <v>45000</v>
      </c>
      <c r="E18" s="196" t="n">
        <v>45000</v>
      </c>
    </row>
    <row r="19" s="194" customFormat="true" ht="30" hidden="false" customHeight="true" outlineLevel="0" collapsed="false">
      <c r="A19" s="220" t="s">
        <v>413</v>
      </c>
      <c r="B19" s="117" t="s">
        <v>403</v>
      </c>
      <c r="C19" s="196" t="n">
        <v>50000</v>
      </c>
      <c r="D19" s="196" t="n">
        <v>50000</v>
      </c>
      <c r="E19" s="196" t="n">
        <v>50000</v>
      </c>
    </row>
    <row r="20" s="194" customFormat="true" ht="30" hidden="false" customHeight="true" outlineLevel="0" collapsed="false">
      <c r="A20" s="117"/>
      <c r="B20" s="120"/>
      <c r="C20" s="120"/>
      <c r="D20" s="120"/>
      <c r="E20" s="120"/>
    </row>
    <row r="21" s="194" customFormat="true" ht="30" hidden="false" customHeight="true" outlineLevel="0" collapsed="false">
      <c r="A21" s="117" t="s">
        <v>172</v>
      </c>
      <c r="B21" s="120"/>
      <c r="C21" s="120" t="n">
        <v>1862075</v>
      </c>
      <c r="D21" s="120" t="n">
        <v>1465000</v>
      </c>
      <c r="E21" s="120" t="n">
        <v>1540000</v>
      </c>
    </row>
    <row r="22" s="194" customFormat="true" ht="30" hidden="false" customHeight="true" outlineLevel="0" collapsed="false">
      <c r="A22" s="117" t="s">
        <v>414</v>
      </c>
      <c r="B22" s="117" t="s">
        <v>415</v>
      </c>
      <c r="C22" s="120" t="n">
        <v>1862075</v>
      </c>
      <c r="D22" s="120" t="n">
        <v>1465000</v>
      </c>
      <c r="E22" s="120" t="n">
        <v>1540000</v>
      </c>
    </row>
    <row r="23" s="194" customFormat="true" ht="30" hidden="false" customHeight="true" outlineLevel="0" collapsed="false">
      <c r="A23" s="117"/>
      <c r="B23" s="120"/>
      <c r="C23" s="120"/>
      <c r="D23" s="120"/>
      <c r="E23" s="120"/>
    </row>
    <row r="24" s="194" customFormat="true" ht="30" hidden="false" customHeight="true" outlineLevel="0" collapsed="false">
      <c r="A24" s="117" t="s">
        <v>416</v>
      </c>
      <c r="B24" s="120"/>
      <c r="C24" s="120" t="n">
        <v>1000000</v>
      </c>
      <c r="D24" s="120" t="n">
        <v>1000000</v>
      </c>
      <c r="E24" s="120" t="n">
        <v>1000000</v>
      </c>
    </row>
    <row r="25" s="194" customFormat="true" ht="30" hidden="false" customHeight="true" outlineLevel="0" collapsed="false">
      <c r="A25" s="117" t="s">
        <v>417</v>
      </c>
      <c r="B25" s="120"/>
      <c r="C25" s="120" t="n">
        <v>1000000</v>
      </c>
      <c r="D25" s="120" t="n">
        <v>1000000</v>
      </c>
      <c r="E25" s="120" t="n">
        <v>1000000</v>
      </c>
    </row>
    <row r="26" s="194" customFormat="true" ht="30" hidden="false" customHeight="true" outlineLevel="0" collapsed="false">
      <c r="A26" s="118" t="s">
        <v>418</v>
      </c>
      <c r="B26" s="117" t="s">
        <v>419</v>
      </c>
      <c r="C26" s="120"/>
      <c r="D26" s="120"/>
      <c r="E26" s="120"/>
    </row>
    <row r="27" s="194" customFormat="true" ht="30" hidden="false" customHeight="true" outlineLevel="0" collapsed="false">
      <c r="A27" s="118" t="s">
        <v>418</v>
      </c>
      <c r="B27" s="120"/>
      <c r="C27" s="120"/>
      <c r="D27" s="120"/>
      <c r="E27" s="120"/>
    </row>
    <row r="28" s="194" customFormat="true" ht="30" hidden="false" customHeight="true" outlineLevel="0" collapsed="false"/>
    <row r="29" s="199" customFormat="true" ht="30" hidden="false" customHeight="true" outlineLevel="0" collapsed="false"/>
    <row r="30" customFormat="false" ht="30" hidden="false" customHeight="true" outlineLevel="0" collapsed="false"/>
  </sheetData>
  <mergeCells count="4">
    <mergeCell ref="A3:E3"/>
    <mergeCell ref="A5:A6"/>
    <mergeCell ref="B5:B6"/>
    <mergeCell ref="C5:E5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1" width="15.65"/>
    <col collapsed="false" customWidth="true" hidden="false" outlineLevel="0" max="3" min="3" style="0" width="37.82"/>
    <col collapsed="false" customWidth="true" hidden="false" outlineLevel="0" max="4" min="4" style="1" width="15.65"/>
    <col collapsed="false" customWidth="true" hidden="false" outlineLevel="0" max="5" min="5" style="0" width="32.99"/>
    <col collapsed="false" customWidth="true" hidden="false" outlineLevel="0" max="6" min="6" style="0" width="15.65"/>
  </cols>
  <sheetData>
    <row r="1" customFormat="false" ht="29.2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24.75" hidden="false" customHeight="true" outlineLevel="0" collapsed="false">
      <c r="A3" s="4" t="s">
        <v>2</v>
      </c>
      <c r="B3" s="5"/>
      <c r="C3" s="6"/>
      <c r="D3" s="5"/>
      <c r="E3" s="7"/>
      <c r="F3" s="8" t="s">
        <v>3</v>
      </c>
    </row>
    <row r="4" s="9" customFormat="true" ht="24.75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6</v>
      </c>
      <c r="F4" s="10"/>
    </row>
    <row r="5" s="12" customFormat="true" ht="30.9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  <c r="E5" s="10" t="s">
        <v>10</v>
      </c>
      <c r="F5" s="11" t="s">
        <v>8</v>
      </c>
    </row>
    <row r="6" s="17" customFormat="true" ht="30.95" hidden="false" customHeight="true" outlineLevel="0" collapsed="false">
      <c r="A6" s="13" t="s">
        <v>11</v>
      </c>
      <c r="B6" s="14" t="n">
        <f aca="false">B7+B8+B9</f>
        <v>8104585</v>
      </c>
      <c r="C6" s="13" t="s">
        <v>12</v>
      </c>
      <c r="D6" s="14" t="n">
        <f aca="false">D7+D8+D9+D10</f>
        <v>5242510</v>
      </c>
      <c r="E6" s="13" t="s">
        <v>13</v>
      </c>
      <c r="F6" s="15"/>
      <c r="G6" s="16"/>
    </row>
    <row r="7" s="17" customFormat="true" ht="30.95" hidden="false" customHeight="true" outlineLevel="0" collapsed="false">
      <c r="A7" s="13" t="s">
        <v>14</v>
      </c>
      <c r="B7" s="14" t="n">
        <v>6105237</v>
      </c>
      <c r="C7" s="13" t="s">
        <v>15</v>
      </c>
      <c r="D7" s="14" t="n">
        <v>2428946</v>
      </c>
      <c r="E7" s="13" t="s">
        <v>16</v>
      </c>
      <c r="F7" s="15"/>
    </row>
    <row r="8" s="17" customFormat="true" ht="30.95" hidden="false" customHeight="true" outlineLevel="0" collapsed="false">
      <c r="A8" s="18" t="s">
        <v>17</v>
      </c>
      <c r="B8" s="14" t="n">
        <v>1589340</v>
      </c>
      <c r="C8" s="13" t="s">
        <v>18</v>
      </c>
      <c r="D8" s="14" t="n">
        <v>2059164</v>
      </c>
      <c r="E8" s="13" t="s">
        <v>19</v>
      </c>
      <c r="F8" s="15"/>
    </row>
    <row r="9" s="17" customFormat="true" ht="30.95" hidden="false" customHeight="true" outlineLevel="0" collapsed="false">
      <c r="A9" s="18" t="s">
        <v>20</v>
      </c>
      <c r="B9" s="14" t="n">
        <v>410008</v>
      </c>
      <c r="C9" s="13" t="s">
        <v>21</v>
      </c>
      <c r="D9" s="14" t="n">
        <v>704400</v>
      </c>
      <c r="E9" s="13" t="s">
        <v>22</v>
      </c>
      <c r="F9" s="15" t="n">
        <v>5635377</v>
      </c>
    </row>
    <row r="10" s="17" customFormat="true" ht="30.95" hidden="false" customHeight="true" outlineLevel="0" collapsed="false">
      <c r="A10" s="19"/>
      <c r="B10" s="14"/>
      <c r="C10" s="13" t="s">
        <v>23</v>
      </c>
      <c r="D10" s="14" t="n">
        <v>50000</v>
      </c>
      <c r="E10" s="13" t="s">
        <v>24</v>
      </c>
      <c r="F10" s="15"/>
      <c r="G10" s="16"/>
    </row>
    <row r="11" s="17" customFormat="true" ht="30.95" hidden="false" customHeight="true" outlineLevel="0" collapsed="false">
      <c r="A11" s="19"/>
      <c r="B11" s="14"/>
      <c r="C11" s="13" t="s">
        <v>25</v>
      </c>
      <c r="D11" s="14" t="n">
        <f aca="false">D12+D13+D14+D15+D16+D17+D18+D19+D20+D21+D22+D23</f>
        <v>2862075</v>
      </c>
      <c r="E11" s="13" t="s">
        <v>26</v>
      </c>
      <c r="F11" s="15"/>
    </row>
    <row r="12" s="17" customFormat="true" ht="30.95" hidden="false" customHeight="true" outlineLevel="0" collapsed="false">
      <c r="A12" s="20" t="s">
        <v>27</v>
      </c>
      <c r="B12" s="14"/>
      <c r="C12" s="13" t="s">
        <v>28</v>
      </c>
      <c r="D12" s="14"/>
      <c r="E12" s="13" t="s">
        <v>29</v>
      </c>
      <c r="F12" s="15"/>
      <c r="G12" s="16"/>
    </row>
    <row r="13" s="17" customFormat="true" ht="30.95" hidden="false" customHeight="true" outlineLevel="0" collapsed="false">
      <c r="A13" s="21" t="s">
        <v>30</v>
      </c>
      <c r="B13" s="14"/>
      <c r="C13" s="13" t="s">
        <v>31</v>
      </c>
      <c r="D13" s="14" t="n">
        <v>2862075</v>
      </c>
      <c r="E13" s="13" t="s">
        <v>32</v>
      </c>
      <c r="F13" s="14" t="n">
        <v>1589340</v>
      </c>
      <c r="G13" s="16"/>
    </row>
    <row r="14" s="17" customFormat="true" ht="30.95" hidden="false" customHeight="true" outlineLevel="0" collapsed="false">
      <c r="A14" s="13" t="s">
        <v>33</v>
      </c>
      <c r="B14" s="14"/>
      <c r="C14" s="13" t="s">
        <v>34</v>
      </c>
      <c r="D14" s="14"/>
      <c r="E14" s="13" t="s">
        <v>35</v>
      </c>
      <c r="F14" s="15"/>
    </row>
    <row r="15" s="17" customFormat="true" ht="30.95" hidden="false" customHeight="true" outlineLevel="0" collapsed="false">
      <c r="A15" s="20" t="s">
        <v>36</v>
      </c>
      <c r="B15" s="14"/>
      <c r="C15" s="13" t="s">
        <v>37</v>
      </c>
      <c r="D15" s="14"/>
      <c r="E15" s="13" t="s">
        <v>38</v>
      </c>
      <c r="F15" s="14" t="n">
        <v>410008</v>
      </c>
    </row>
    <row r="16" s="17" customFormat="true" ht="30.95" hidden="false" customHeight="true" outlineLevel="0" collapsed="false">
      <c r="A16" s="13" t="s">
        <v>39</v>
      </c>
      <c r="B16" s="14"/>
      <c r="C16" s="13" t="s">
        <v>40</v>
      </c>
      <c r="D16" s="14"/>
      <c r="E16" s="13" t="s">
        <v>41</v>
      </c>
      <c r="F16" s="15"/>
    </row>
    <row r="17" s="17" customFormat="true" ht="30.95" hidden="false" customHeight="true" outlineLevel="0" collapsed="false">
      <c r="A17" s="13" t="s">
        <v>42</v>
      </c>
      <c r="B17" s="14"/>
      <c r="C17" s="13" t="s">
        <v>43</v>
      </c>
      <c r="D17" s="14"/>
      <c r="E17" s="13" t="s">
        <v>44</v>
      </c>
      <c r="F17" s="15"/>
    </row>
    <row r="18" s="17" customFormat="true" ht="30.95" hidden="false" customHeight="true" outlineLevel="0" collapsed="false">
      <c r="A18" s="22"/>
      <c r="B18" s="23"/>
      <c r="C18" s="13" t="s">
        <v>45</v>
      </c>
      <c r="D18" s="14"/>
      <c r="E18" s="13" t="s">
        <v>46</v>
      </c>
      <c r="F18" s="15"/>
      <c r="G18" s="16"/>
    </row>
    <row r="19" s="17" customFormat="true" ht="30.95" hidden="false" customHeight="true" outlineLevel="0" collapsed="false">
      <c r="A19" s="22"/>
      <c r="B19" s="23"/>
      <c r="C19" s="13" t="s">
        <v>47</v>
      </c>
      <c r="D19" s="14"/>
      <c r="E19" s="13" t="s">
        <v>48</v>
      </c>
      <c r="F19" s="15"/>
    </row>
    <row r="20" s="17" customFormat="true" ht="30.95" hidden="false" customHeight="true" outlineLevel="0" collapsed="false">
      <c r="A20" s="24"/>
      <c r="B20" s="23"/>
      <c r="C20" s="13" t="s">
        <v>49</v>
      </c>
      <c r="D20" s="14"/>
      <c r="E20" s="13" t="s">
        <v>50</v>
      </c>
      <c r="F20" s="15"/>
    </row>
    <row r="21" s="17" customFormat="true" ht="30.95" hidden="false" customHeight="true" outlineLevel="0" collapsed="false">
      <c r="A21" s="22"/>
      <c r="B21" s="25"/>
      <c r="C21" s="13" t="s">
        <v>51</v>
      </c>
      <c r="D21" s="14"/>
      <c r="E21" s="13" t="s">
        <v>52</v>
      </c>
      <c r="F21" s="15"/>
    </row>
    <row r="22" s="17" customFormat="true" ht="30.95" hidden="false" customHeight="true" outlineLevel="0" collapsed="false">
      <c r="A22" s="22"/>
      <c r="B22" s="23"/>
      <c r="C22" s="13" t="s">
        <v>53</v>
      </c>
      <c r="D22" s="14"/>
      <c r="E22" s="13" t="s">
        <v>54</v>
      </c>
      <c r="F22" s="15"/>
      <c r="G22" s="16"/>
    </row>
    <row r="23" s="17" customFormat="true" ht="30.95" hidden="false" customHeight="true" outlineLevel="0" collapsed="false">
      <c r="A23" s="26"/>
      <c r="B23" s="23"/>
      <c r="C23" s="13" t="s">
        <v>55</v>
      </c>
      <c r="D23" s="14"/>
      <c r="E23" s="13" t="s">
        <v>56</v>
      </c>
      <c r="F23" s="27" t="n">
        <v>469860</v>
      </c>
    </row>
    <row r="24" s="17" customFormat="true" ht="30.95" hidden="false" customHeight="true" outlineLevel="0" collapsed="false">
      <c r="A24" s="11"/>
      <c r="B24" s="23"/>
      <c r="C24" s="13" t="s">
        <v>57</v>
      </c>
      <c r="D24" s="14"/>
      <c r="E24" s="28" t="s">
        <v>58</v>
      </c>
      <c r="F24" s="27"/>
    </row>
    <row r="25" s="17" customFormat="true" ht="30.95" hidden="false" customHeight="true" outlineLevel="0" collapsed="false">
      <c r="A25" s="22"/>
      <c r="B25" s="23"/>
      <c r="C25" s="13"/>
      <c r="D25" s="23"/>
      <c r="E25" s="13" t="s">
        <v>59</v>
      </c>
      <c r="F25" s="27"/>
    </row>
    <row r="26" s="17" customFormat="true" ht="30.95" hidden="false" customHeight="true" outlineLevel="0" collapsed="false">
      <c r="A26" s="22"/>
      <c r="B26" s="25"/>
      <c r="C26" s="13"/>
      <c r="D26" s="25"/>
      <c r="E26" s="13" t="s">
        <v>60</v>
      </c>
      <c r="F26" s="27"/>
    </row>
    <row r="27" s="17" customFormat="true" ht="30.95" hidden="false" customHeight="true" outlineLevel="0" collapsed="false">
      <c r="A27" s="10" t="s">
        <v>61</v>
      </c>
      <c r="B27" s="14" t="n">
        <f aca="false">B6+B12+B13+B14+B15+B16+B17</f>
        <v>8104585</v>
      </c>
      <c r="C27" s="10" t="s">
        <v>62</v>
      </c>
      <c r="D27" s="14" t="n">
        <f aca="false">D6+D11</f>
        <v>8104585</v>
      </c>
      <c r="E27" s="10" t="s">
        <v>62</v>
      </c>
      <c r="F27" s="15" t="n">
        <f aca="false">SUM(F6:F26)</f>
        <v>8104585</v>
      </c>
      <c r="G27" s="16"/>
    </row>
    <row r="28" s="17" customFormat="true" ht="30.95" hidden="false" customHeight="true" outlineLevel="0" collapsed="false">
      <c r="A28" s="20" t="s">
        <v>63</v>
      </c>
      <c r="B28" s="14"/>
      <c r="C28" s="13" t="s">
        <v>64</v>
      </c>
      <c r="D28" s="14"/>
      <c r="E28" s="13"/>
      <c r="F28" s="27"/>
    </row>
    <row r="29" s="17" customFormat="true" ht="30.95" hidden="false" customHeight="true" outlineLevel="0" collapsed="false">
      <c r="A29" s="20" t="s">
        <v>65</v>
      </c>
      <c r="B29" s="14"/>
      <c r="C29" s="13" t="s">
        <v>66</v>
      </c>
      <c r="D29" s="14"/>
      <c r="E29" s="13"/>
      <c r="F29" s="27"/>
    </row>
    <row r="30" s="17" customFormat="true" ht="30.95" hidden="false" customHeight="true" outlineLevel="0" collapsed="false">
      <c r="A30" s="20"/>
      <c r="B30" s="14"/>
      <c r="C30" s="13" t="s">
        <v>67</v>
      </c>
      <c r="D30" s="14"/>
      <c r="E30" s="11"/>
      <c r="F30" s="15"/>
    </row>
    <row r="31" s="17" customFormat="true" ht="30.95" hidden="false" customHeight="true" outlineLevel="0" collapsed="false">
      <c r="A31" s="20"/>
      <c r="B31" s="14"/>
      <c r="C31" s="28" t="s">
        <v>68</v>
      </c>
      <c r="D31" s="14"/>
      <c r="E31" s="13"/>
      <c r="F31" s="27"/>
    </row>
    <row r="32" s="17" customFormat="true" ht="30.95" hidden="false" customHeight="true" outlineLevel="0" collapsed="false">
      <c r="A32" s="20"/>
      <c r="B32" s="29"/>
      <c r="C32" s="28"/>
      <c r="D32" s="29"/>
      <c r="E32" s="30"/>
      <c r="F32" s="27"/>
    </row>
    <row r="33" s="17" customFormat="true" ht="30.95" hidden="false" customHeight="true" outlineLevel="0" collapsed="false">
      <c r="A33" s="20"/>
      <c r="B33" s="14"/>
      <c r="C33" s="28"/>
      <c r="D33" s="14"/>
      <c r="E33" s="13"/>
      <c r="F33" s="27"/>
    </row>
    <row r="34" s="17" customFormat="true" ht="30.95" hidden="false" customHeight="true" outlineLevel="0" collapsed="false">
      <c r="A34" s="31"/>
      <c r="B34" s="25"/>
      <c r="C34" s="11"/>
      <c r="D34" s="25"/>
      <c r="E34" s="13"/>
      <c r="F34" s="27"/>
    </row>
    <row r="35" s="17" customFormat="true" ht="30.95" hidden="false" customHeight="true" outlineLevel="0" collapsed="false">
      <c r="A35" s="32" t="s">
        <v>69</v>
      </c>
      <c r="B35" s="14" t="n">
        <f aca="false">B27</f>
        <v>8104585</v>
      </c>
      <c r="C35" s="10" t="s">
        <v>70</v>
      </c>
      <c r="D35" s="14" t="n">
        <f aca="false">D27</f>
        <v>8104585</v>
      </c>
      <c r="E35" s="10" t="s">
        <v>71</v>
      </c>
      <c r="F35" s="15" t="n">
        <f aca="false">F27</f>
        <v>8104585</v>
      </c>
      <c r="G35" s="16"/>
    </row>
    <row r="36" s="33" customFormat="true" ht="24.75" hidden="false" customHeight="true" outlineLevel="0" collapsed="false">
      <c r="A36" s="33" t="s">
        <v>72</v>
      </c>
      <c r="C36" s="33" t="s">
        <v>73</v>
      </c>
      <c r="E36" s="33" t="s">
        <v>74</v>
      </c>
    </row>
    <row r="37" s="9" customFormat="true" ht="24.75" hidden="false" customHeight="true" outlineLevel="0" collapsed="false">
      <c r="D37" s="34"/>
    </row>
    <row r="38" s="9" customFormat="true" ht="24.75" hidden="false" customHeight="true" outlineLevel="0" collapsed="false">
      <c r="D38" s="34"/>
    </row>
    <row r="39" s="9" customFormat="true" ht="24.75" hidden="false" customHeight="true" outlineLevel="0" collapsed="false">
      <c r="D39" s="34"/>
    </row>
    <row r="40" s="9" customFormat="true" ht="24.75" hidden="false" customHeight="true" outlineLevel="0" collapsed="false">
      <c r="D40" s="34"/>
    </row>
    <row r="41" s="9" customFormat="true" ht="24.75" hidden="false" customHeight="true" outlineLevel="0" collapsed="false">
      <c r="D41" s="34"/>
    </row>
    <row r="42" s="9" customFormat="true" ht="24.75" hidden="false" customHeight="true" outlineLevel="0" collapsed="false">
      <c r="D42" s="34"/>
    </row>
    <row r="43" s="9" customFormat="true" ht="24.75" hidden="false" customHeight="true" outlineLevel="0" collapsed="false"/>
    <row r="44" s="9" customFormat="true" ht="24.75" hidden="false" customHeight="true" outlineLevel="0" collapsed="false"/>
    <row r="45" s="9" customFormat="true" ht="24.75" hidden="false" customHeight="true" outlineLevel="0" collapsed="false"/>
    <row r="46" s="9" customFormat="true" ht="24.75" hidden="false" customHeight="true" outlineLevel="0" collapsed="false"/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25.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35" width="15.99"/>
    <col collapsed="false" customWidth="true" hidden="false" outlineLevel="0" max="3" min="3" style="0" width="34.15"/>
    <col collapsed="false" customWidth="true" hidden="false" outlineLevel="0" max="4" min="4" style="36" width="11.82"/>
    <col collapsed="false" customWidth="true" hidden="false" outlineLevel="0" max="5" min="5" style="0" width="44.65"/>
    <col collapsed="false" customWidth="true" hidden="false" outlineLevel="0" max="6" min="6" style="0" width="16.65"/>
  </cols>
  <sheetData>
    <row r="1" customFormat="false" ht="25.5" hidden="false" customHeight="true" outlineLevel="0" collapsed="false">
      <c r="A1" s="2" t="s">
        <v>75</v>
      </c>
    </row>
    <row r="2" s="38" customFormat="true" ht="43.5" hidden="false" customHeight="true" outlineLevel="0" collapsed="false">
      <c r="A2" s="37" t="s">
        <v>76</v>
      </c>
      <c r="B2" s="37"/>
      <c r="C2" s="37"/>
      <c r="D2" s="37"/>
      <c r="E2" s="37"/>
      <c r="F2" s="37"/>
    </row>
    <row r="3" s="38" customFormat="true" ht="25.5" hidden="false" customHeight="true" outlineLevel="0" collapsed="false">
      <c r="A3" s="39" t="s">
        <v>2</v>
      </c>
      <c r="B3" s="40"/>
      <c r="C3" s="40"/>
      <c r="D3" s="41"/>
      <c r="E3" s="40"/>
      <c r="F3" s="40"/>
    </row>
    <row r="4" s="9" customFormat="true" ht="25.5" hidden="false" customHeight="true" outlineLevel="0" collapsed="false">
      <c r="A4" s="42" t="s">
        <v>77</v>
      </c>
      <c r="B4" s="42"/>
      <c r="C4" s="42"/>
      <c r="D4" s="42"/>
      <c r="E4" s="43" t="s">
        <v>78</v>
      </c>
      <c r="F4" s="43"/>
    </row>
    <row r="5" s="9" customFormat="true" ht="25.5" hidden="false" customHeight="true" outlineLevel="0" collapsed="false">
      <c r="A5" s="44" t="s">
        <v>79</v>
      </c>
      <c r="B5" s="45" t="n">
        <v>27</v>
      </c>
      <c r="C5" s="44" t="s">
        <v>80</v>
      </c>
      <c r="D5" s="45"/>
      <c r="E5" s="44"/>
      <c r="F5" s="43" t="s">
        <v>81</v>
      </c>
    </row>
    <row r="6" s="9" customFormat="true" ht="25.5" hidden="false" customHeight="true" outlineLevel="0" collapsed="false">
      <c r="A6" s="44" t="s">
        <v>82</v>
      </c>
      <c r="B6" s="45" t="n">
        <v>22</v>
      </c>
      <c r="C6" s="44" t="s">
        <v>82</v>
      </c>
      <c r="D6" s="45"/>
      <c r="E6" s="44" t="s">
        <v>83</v>
      </c>
      <c r="F6" s="46" t="n">
        <v>3091200.07</v>
      </c>
    </row>
    <row r="7" s="9" customFormat="true" ht="25.5" hidden="false" customHeight="true" outlineLevel="0" collapsed="false">
      <c r="A7" s="44" t="s">
        <v>84</v>
      </c>
      <c r="B7" s="45" t="n">
        <v>3</v>
      </c>
      <c r="C7" s="44" t="s">
        <v>84</v>
      </c>
      <c r="D7" s="45"/>
      <c r="E7" s="44" t="s">
        <v>85</v>
      </c>
      <c r="F7" s="47" t="n">
        <v>1948.76</v>
      </c>
      <c r="G7" s="48"/>
    </row>
    <row r="8" s="9" customFormat="true" ht="25.5" hidden="false" customHeight="true" outlineLevel="0" collapsed="false">
      <c r="A8" s="49" t="s">
        <v>86</v>
      </c>
      <c r="B8" s="45" t="n">
        <v>3</v>
      </c>
      <c r="C8" s="44" t="s">
        <v>87</v>
      </c>
      <c r="D8" s="45"/>
      <c r="E8" s="44" t="s">
        <v>88</v>
      </c>
      <c r="F8" s="47" t="n">
        <v>653.76</v>
      </c>
      <c r="G8" s="48"/>
      <c r="H8" s="48"/>
    </row>
    <row r="9" s="9" customFormat="true" ht="25.5" hidden="false" customHeight="true" outlineLevel="0" collapsed="false">
      <c r="A9" s="49" t="s">
        <v>89</v>
      </c>
      <c r="B9" s="45"/>
      <c r="C9" s="44" t="s">
        <v>90</v>
      </c>
      <c r="D9" s="45"/>
      <c r="E9" s="44" t="s">
        <v>91</v>
      </c>
      <c r="F9" s="47" t="n">
        <v>860</v>
      </c>
      <c r="G9" s="48"/>
    </row>
    <row r="10" s="9" customFormat="true" ht="25.5" hidden="false" customHeight="true" outlineLevel="0" collapsed="false">
      <c r="A10" s="49" t="s">
        <v>92</v>
      </c>
      <c r="B10" s="45"/>
      <c r="C10" s="49" t="s">
        <v>93</v>
      </c>
      <c r="D10" s="45"/>
      <c r="E10" s="44" t="s">
        <v>94</v>
      </c>
      <c r="F10" s="47" t="n">
        <v>435</v>
      </c>
    </row>
    <row r="11" s="9" customFormat="true" ht="25.5" hidden="false" customHeight="true" outlineLevel="0" collapsed="false">
      <c r="A11" s="44" t="s">
        <v>87</v>
      </c>
      <c r="B11" s="45" t="n">
        <v>2</v>
      </c>
      <c r="C11" s="49" t="s">
        <v>95</v>
      </c>
      <c r="D11" s="45"/>
      <c r="E11" s="44" t="s">
        <v>96</v>
      </c>
      <c r="F11" s="50" t="n">
        <v>3</v>
      </c>
      <c r="G11" s="48"/>
      <c r="H11" s="48"/>
    </row>
    <row r="12" s="9" customFormat="true" ht="25.5" hidden="false" customHeight="true" outlineLevel="0" collapsed="false">
      <c r="A12" s="51" t="s">
        <v>97</v>
      </c>
      <c r="B12" s="45" t="n">
        <v>32</v>
      </c>
      <c r="C12" s="49" t="s">
        <v>98</v>
      </c>
      <c r="D12" s="45"/>
      <c r="E12" s="44" t="s">
        <v>99</v>
      </c>
      <c r="F12" s="50" t="n">
        <v>3</v>
      </c>
      <c r="G12" s="48"/>
      <c r="H12" s="48"/>
    </row>
    <row r="13" s="9" customFormat="true" ht="25.5" hidden="false" customHeight="true" outlineLevel="0" collapsed="false">
      <c r="A13" s="44" t="s">
        <v>82</v>
      </c>
      <c r="B13" s="45" t="n">
        <v>18</v>
      </c>
      <c r="C13" s="44" t="s">
        <v>100</v>
      </c>
      <c r="D13" s="45"/>
      <c r="E13" s="44" t="s">
        <v>101</v>
      </c>
      <c r="F13" s="50" t="n">
        <v>3</v>
      </c>
      <c r="G13" s="48"/>
      <c r="H13" s="48"/>
    </row>
    <row r="14" s="9" customFormat="true" ht="25.5" hidden="false" customHeight="true" outlineLevel="0" collapsed="false">
      <c r="A14" s="44" t="s">
        <v>84</v>
      </c>
      <c r="B14" s="45" t="n">
        <v>2</v>
      </c>
      <c r="C14" s="49" t="s">
        <v>102</v>
      </c>
      <c r="D14" s="45"/>
      <c r="E14" s="44" t="s">
        <v>103</v>
      </c>
      <c r="F14" s="50"/>
      <c r="G14" s="48"/>
      <c r="H14" s="48"/>
    </row>
    <row r="15" s="9" customFormat="true" ht="25.5" hidden="false" customHeight="true" outlineLevel="0" collapsed="false">
      <c r="A15" s="44" t="s">
        <v>87</v>
      </c>
      <c r="B15" s="45" t="n">
        <v>1</v>
      </c>
      <c r="C15" s="49" t="s">
        <v>104</v>
      </c>
      <c r="D15" s="45"/>
      <c r="E15" s="44" t="s">
        <v>105</v>
      </c>
      <c r="F15" s="50"/>
      <c r="G15" s="48"/>
      <c r="H15" s="48"/>
    </row>
    <row r="16" s="9" customFormat="true" ht="25.5" hidden="false" customHeight="true" outlineLevel="0" collapsed="false">
      <c r="A16" s="44" t="s">
        <v>90</v>
      </c>
      <c r="B16" s="45" t="n">
        <v>11</v>
      </c>
      <c r="C16" s="44" t="s">
        <v>106</v>
      </c>
      <c r="D16" s="45" t="n">
        <v>1</v>
      </c>
      <c r="E16" s="44" t="s">
        <v>107</v>
      </c>
      <c r="F16" s="50" t="n">
        <v>2</v>
      </c>
      <c r="G16" s="48"/>
      <c r="H16" s="48"/>
    </row>
    <row r="17" s="9" customFormat="true" ht="25.5" hidden="false" customHeight="true" outlineLevel="0" collapsed="false">
      <c r="A17" s="49" t="s">
        <v>93</v>
      </c>
      <c r="B17" s="45"/>
      <c r="C17" s="44" t="s">
        <v>108</v>
      </c>
      <c r="D17" s="45" t="n">
        <v>1</v>
      </c>
      <c r="E17" s="44" t="s">
        <v>109</v>
      </c>
      <c r="F17" s="50"/>
      <c r="G17" s="48"/>
      <c r="H17" s="48"/>
    </row>
    <row r="18" s="9" customFormat="true" ht="25.5" hidden="false" customHeight="true" outlineLevel="0" collapsed="false">
      <c r="A18" s="49" t="s">
        <v>95</v>
      </c>
      <c r="B18" s="45" t="n">
        <v>11</v>
      </c>
      <c r="C18" s="44" t="s">
        <v>110</v>
      </c>
      <c r="D18" s="45"/>
      <c r="E18" s="44" t="s">
        <v>111</v>
      </c>
      <c r="F18" s="50" t="n">
        <v>11</v>
      </c>
      <c r="G18" s="48"/>
      <c r="H18" s="48"/>
    </row>
    <row r="19" s="9" customFormat="true" ht="25.5" hidden="false" customHeight="true" outlineLevel="0" collapsed="false">
      <c r="A19" s="49" t="s">
        <v>98</v>
      </c>
      <c r="B19" s="45"/>
      <c r="C19" s="44" t="s">
        <v>112</v>
      </c>
      <c r="D19" s="45" t="n">
        <v>32</v>
      </c>
      <c r="E19" s="44" t="s">
        <v>113</v>
      </c>
      <c r="F19" s="50" t="n">
        <v>0</v>
      </c>
      <c r="G19" s="48"/>
      <c r="H19" s="48"/>
    </row>
    <row r="20" s="9" customFormat="true" ht="25.5" hidden="false" customHeight="true" outlineLevel="0" collapsed="false">
      <c r="A20" s="44" t="s">
        <v>100</v>
      </c>
      <c r="B20" s="45"/>
      <c r="C20" s="44" t="s">
        <v>114</v>
      </c>
      <c r="D20" s="45" t="n">
        <v>6</v>
      </c>
      <c r="E20" s="44" t="s">
        <v>115</v>
      </c>
      <c r="F20" s="50"/>
      <c r="G20" s="48"/>
      <c r="H20" s="48"/>
    </row>
    <row r="21" s="9" customFormat="true" ht="25.5" hidden="false" customHeight="true" outlineLevel="0" collapsed="false">
      <c r="A21" s="49" t="s">
        <v>102</v>
      </c>
      <c r="B21" s="45"/>
      <c r="C21" s="44" t="s">
        <v>116</v>
      </c>
      <c r="D21" s="45"/>
      <c r="E21" s="44" t="s">
        <v>117</v>
      </c>
      <c r="F21" s="50" t="n">
        <v>33</v>
      </c>
      <c r="G21" s="48"/>
      <c r="H21" s="48"/>
    </row>
    <row r="22" s="9" customFormat="true" ht="25.5" hidden="false" customHeight="true" outlineLevel="0" collapsed="false">
      <c r="A22" s="49" t="s">
        <v>104</v>
      </c>
      <c r="B22" s="45"/>
      <c r="C22" s="44" t="s">
        <v>118</v>
      </c>
      <c r="D22" s="45"/>
      <c r="E22" s="44" t="s">
        <v>119</v>
      </c>
      <c r="F22" s="50" t="n">
        <v>8</v>
      </c>
      <c r="G22" s="48"/>
    </row>
    <row r="23" s="9" customFormat="true" ht="25.5" hidden="false" customHeight="true" outlineLevel="0" collapsed="false">
      <c r="A23" s="51" t="s">
        <v>120</v>
      </c>
      <c r="B23" s="45"/>
      <c r="C23" s="44" t="s">
        <v>121</v>
      </c>
      <c r="D23" s="45" t="n">
        <v>1</v>
      </c>
      <c r="E23" s="44" t="s">
        <v>122</v>
      </c>
      <c r="F23" s="50" t="n">
        <v>14</v>
      </c>
      <c r="G23" s="52"/>
    </row>
    <row r="24" s="9" customFormat="true" ht="25.5" hidden="false" customHeight="true" outlineLevel="0" collapsed="false">
      <c r="A24" s="44" t="s">
        <v>82</v>
      </c>
      <c r="B24" s="53"/>
      <c r="C24" s="44" t="s">
        <v>123</v>
      </c>
      <c r="D24" s="45" t="n">
        <v>3</v>
      </c>
      <c r="E24" s="44" t="s">
        <v>124</v>
      </c>
      <c r="F24" s="50" t="n">
        <v>8</v>
      </c>
      <c r="G24" s="48"/>
      <c r="H24" s="48"/>
    </row>
    <row r="25" s="9" customFormat="true" ht="25.5" hidden="false" customHeight="true" outlineLevel="0" collapsed="false">
      <c r="A25" s="44" t="s">
        <v>84</v>
      </c>
      <c r="B25" s="53"/>
      <c r="C25" s="44" t="s">
        <v>125</v>
      </c>
      <c r="D25" s="45"/>
      <c r="E25" s="44" t="s">
        <v>126</v>
      </c>
      <c r="F25" s="50" t="n">
        <v>21</v>
      </c>
      <c r="G25" s="48"/>
      <c r="H25" s="48"/>
    </row>
    <row r="26" s="9" customFormat="true" ht="25.5" hidden="false" customHeight="true" outlineLevel="0" collapsed="false">
      <c r="A26" s="44" t="s">
        <v>87</v>
      </c>
      <c r="B26" s="53"/>
      <c r="C26" s="44" t="s">
        <v>127</v>
      </c>
      <c r="D26" s="45"/>
      <c r="E26" s="44" t="s">
        <v>128</v>
      </c>
      <c r="F26" s="50" t="n">
        <v>2</v>
      </c>
      <c r="G26" s="48"/>
      <c r="H26" s="48"/>
    </row>
    <row r="27" s="9" customFormat="true" ht="25.5" hidden="false" customHeight="true" outlineLevel="0" collapsed="false">
      <c r="A27" s="44" t="s">
        <v>90</v>
      </c>
      <c r="B27" s="53"/>
      <c r="C27" s="44" t="s">
        <v>129</v>
      </c>
      <c r="D27" s="45" t="n">
        <v>5</v>
      </c>
      <c r="E27" s="44"/>
      <c r="F27" s="50"/>
      <c r="G27" s="48"/>
      <c r="H27" s="48"/>
    </row>
    <row r="28" s="9" customFormat="true" ht="25.5" hidden="false" customHeight="true" outlineLevel="0" collapsed="false">
      <c r="A28" s="49" t="s">
        <v>93</v>
      </c>
      <c r="B28" s="53"/>
      <c r="C28" s="44" t="s">
        <v>130</v>
      </c>
      <c r="D28" s="45"/>
      <c r="E28" s="44"/>
      <c r="F28" s="54"/>
      <c r="G28" s="48"/>
      <c r="H28" s="48"/>
    </row>
    <row r="29" s="9" customFormat="true" ht="25.5" hidden="false" customHeight="true" outlineLevel="0" collapsed="false">
      <c r="A29" s="49" t="s">
        <v>95</v>
      </c>
      <c r="B29" s="53"/>
      <c r="C29" s="44" t="s">
        <v>131</v>
      </c>
      <c r="D29" s="45" t="n">
        <v>4</v>
      </c>
      <c r="E29" s="44"/>
      <c r="F29" s="54"/>
    </row>
    <row r="30" s="9" customFormat="true" ht="25.5" hidden="false" customHeight="true" outlineLevel="0" collapsed="false">
      <c r="A30" s="49" t="s">
        <v>98</v>
      </c>
      <c r="B30" s="53"/>
      <c r="C30" s="44" t="s">
        <v>132</v>
      </c>
      <c r="D30" s="45" t="n">
        <v>7</v>
      </c>
      <c r="E30" s="44"/>
      <c r="F30" s="54"/>
    </row>
    <row r="31" s="9" customFormat="true" ht="25.5" hidden="false" customHeight="true" outlineLevel="0" collapsed="false">
      <c r="A31" s="44" t="s">
        <v>100</v>
      </c>
      <c r="B31" s="53"/>
      <c r="C31" s="44" t="s">
        <v>133</v>
      </c>
      <c r="D31" s="45" t="n">
        <v>4</v>
      </c>
      <c r="E31" s="44"/>
      <c r="F31" s="54"/>
    </row>
    <row r="32" s="9" customFormat="true" ht="25.5" hidden="false" customHeight="true" outlineLevel="0" collapsed="false">
      <c r="A32" s="49" t="s">
        <v>102</v>
      </c>
      <c r="B32" s="53"/>
      <c r="C32" s="44" t="s">
        <v>134</v>
      </c>
      <c r="D32" s="45"/>
      <c r="E32" s="44"/>
      <c r="F32" s="54"/>
    </row>
    <row r="33" s="9" customFormat="true" ht="25.5" hidden="false" customHeight="true" outlineLevel="0" collapsed="false">
      <c r="A33" s="49" t="s">
        <v>104</v>
      </c>
      <c r="B33" s="53"/>
      <c r="C33" s="51" t="s">
        <v>135</v>
      </c>
      <c r="D33" s="45"/>
      <c r="E33" s="44"/>
      <c r="F33" s="54"/>
    </row>
    <row r="34" s="9" customFormat="true" ht="25.5" hidden="false" customHeight="true" outlineLevel="0" collapsed="false">
      <c r="A34" s="44"/>
      <c r="B34" s="55"/>
      <c r="C34" s="51" t="s">
        <v>136</v>
      </c>
      <c r="D34" s="56" t="s">
        <v>137</v>
      </c>
      <c r="E34" s="44"/>
      <c r="F34" s="54"/>
    </row>
    <row r="35" s="9" customFormat="true" ht="25.5" hidden="false" customHeight="true" outlineLevel="0" collapsed="false">
      <c r="A35" s="44"/>
      <c r="B35" s="55"/>
      <c r="C35" s="51" t="s">
        <v>138</v>
      </c>
      <c r="D35" s="57" t="n">
        <v>3</v>
      </c>
      <c r="E35" s="44"/>
      <c r="F35" s="54"/>
    </row>
    <row r="36" s="9" customFormat="true" ht="25.5" hidden="false" customHeight="true" outlineLevel="0" collapsed="false">
      <c r="A36" s="44"/>
      <c r="B36" s="55"/>
      <c r="C36" s="22"/>
      <c r="D36" s="56"/>
      <c r="E36" s="44"/>
      <c r="F36" s="54"/>
    </row>
    <row r="37" s="9" customFormat="true" ht="25.5" hidden="false" customHeight="true" outlineLevel="0" collapsed="false">
      <c r="A37" s="44"/>
      <c r="B37" s="55"/>
      <c r="C37" s="22"/>
      <c r="D37" s="56"/>
      <c r="E37" s="44"/>
      <c r="F37" s="54"/>
    </row>
    <row r="38" s="17" customFormat="true" ht="25.5" hidden="false" customHeight="true" outlineLevel="0" collapsed="false">
      <c r="A38" s="58" t="s">
        <v>72</v>
      </c>
      <c r="C38" s="58" t="s">
        <v>73</v>
      </c>
      <c r="D38" s="59"/>
      <c r="E38" s="58" t="s">
        <v>139</v>
      </c>
    </row>
    <row r="39" s="9" customFormat="true" ht="25.5" hidden="false" customHeight="true" outlineLevel="0" collapsed="false"/>
    <row r="40" s="9" customFormat="true" ht="25.5" hidden="false" customHeight="true" outlineLevel="0" collapsed="false"/>
    <row r="41" s="9" customFormat="true" ht="25.5" hidden="false" customHeight="true" outlineLevel="0" collapsed="false"/>
    <row r="42" s="9" customFormat="true" ht="25.5" hidden="false" customHeight="true" outlineLevel="0" collapsed="false"/>
    <row r="43" s="9" customFormat="true" ht="25.5" hidden="false" customHeight="true" outlineLevel="0" collapsed="false"/>
    <row r="44" s="9" customFormat="true" ht="25.5" hidden="false" customHeight="true" outlineLevel="0" collapsed="false"/>
    <row r="45" s="9" customFormat="true" ht="25.5" hidden="false" customHeight="true" outlineLevel="0" collapsed="false"/>
    <row r="46" s="9" customFormat="true" ht="25.5" hidden="false" customHeight="true" outlineLevel="0" collapsed="false"/>
    <row r="47" s="9" customFormat="true" ht="25.5" hidden="false" customHeight="true" outlineLevel="0" collapsed="false"/>
    <row r="48" s="9" customFormat="true" ht="25.5" hidden="false" customHeight="true" outlineLevel="0" collapsed="false"/>
    <row r="49" s="9" customFormat="true" ht="25.5" hidden="false" customHeight="true" outlineLevel="0" collapsed="false"/>
    <row r="50" s="9" customFormat="true" ht="25.5" hidden="false" customHeight="true" outlineLevel="0" collapsed="false"/>
    <row r="51" s="9" customFormat="true" ht="25.5" hidden="false" customHeight="true" outlineLevel="0" collapsed="false"/>
    <row r="52" s="9" customFormat="true" ht="25.5" hidden="false" customHeight="true" outlineLevel="0" collapsed="false"/>
    <row r="53" s="9" customFormat="true" ht="25.5" hidden="false" customHeight="true" outlineLevel="0" collapsed="false"/>
    <row r="54" s="9" customFormat="true" ht="25.5" hidden="false" customHeight="true" outlineLevel="0" collapsed="false"/>
    <row r="55" s="9" customFormat="true" ht="25.5" hidden="false" customHeight="true" outlineLevel="0" collapsed="false"/>
    <row r="56" s="9" customFormat="true" ht="25.5" hidden="false" customHeight="true" outlineLevel="0" collapsed="false"/>
    <row r="57" s="9" customFormat="true" ht="25.5" hidden="false" customHeight="true" outlineLevel="0" collapsed="false"/>
    <row r="58" s="9" customFormat="true" ht="25.5" hidden="false" customHeight="true" outlineLevel="0" collapsed="false"/>
    <row r="59" s="9" customFormat="true" ht="25.5" hidden="false" customHeight="true" outlineLevel="0" collapsed="false"/>
    <row r="60" s="9" customFormat="true" ht="25.5" hidden="false" customHeight="true" outlineLevel="0" collapsed="false"/>
    <row r="61" s="9" customFormat="true" ht="25.5" hidden="false" customHeight="true" outlineLevel="0" collapsed="false"/>
    <row r="62" s="9" customFormat="true" ht="25.5" hidden="false" customHeight="true" outlineLevel="0" collapsed="false"/>
    <row r="63" s="9" customFormat="true" ht="25.5" hidden="false" customHeight="true" outlineLevel="0" collapsed="false"/>
  </sheetData>
  <mergeCells count="3">
    <mergeCell ref="A2:F2"/>
    <mergeCell ref="A4:D4"/>
    <mergeCell ref="E4:F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7.99"/>
    <col collapsed="false" customWidth="true" hidden="false" outlineLevel="0" max="3" min="3" style="0" width="13.15"/>
    <col collapsed="false" customWidth="true" hidden="false" outlineLevel="0" max="4" min="4" style="0" width="12.49"/>
    <col collapsed="false" customWidth="true" hidden="false" outlineLevel="0" max="5" min="5" style="0" width="13.65"/>
    <col collapsed="false" customWidth="true" hidden="false" outlineLevel="0" max="8" min="6" style="60" width="18.32"/>
    <col collapsed="false" customWidth="true" hidden="false" outlineLevel="0" max="10" min="9" style="60" width="14.82"/>
  </cols>
  <sheetData>
    <row r="1" customFormat="false" ht="36" hidden="false" customHeight="true" outlineLevel="0" collapsed="false">
      <c r="A1" s="61" t="s">
        <v>140</v>
      </c>
    </row>
    <row r="2" s="7" customFormat="true" ht="20.25" hidden="false" customHeight="true" outlineLevel="0" collapsed="false">
      <c r="A2" s="62" t="s">
        <v>14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0.25" hidden="false" customHeight="true" outlineLevel="0" collapsed="false">
      <c r="A3" s="63"/>
      <c r="F3" s="64"/>
      <c r="G3" s="64"/>
      <c r="H3" s="64"/>
      <c r="I3" s="64"/>
      <c r="J3" s="64"/>
    </row>
    <row r="4" customFormat="false" ht="20.25" hidden="false" customHeight="true" outlineLevel="0" collapsed="false">
      <c r="A4" s="65" t="s">
        <v>2</v>
      </c>
      <c r="B4" s="66"/>
      <c r="C4" s="66"/>
      <c r="D4" s="66"/>
      <c r="E4" s="66"/>
      <c r="F4" s="66"/>
      <c r="G4" s="67"/>
      <c r="H4" s="67"/>
      <c r="I4" s="9"/>
      <c r="J4" s="68" t="s">
        <v>3</v>
      </c>
    </row>
    <row r="5" customFormat="false" ht="20.25" hidden="false" customHeight="true" outlineLevel="0" collapsed="false">
      <c r="A5" s="69" t="s">
        <v>142</v>
      </c>
      <c r="B5" s="70" t="s">
        <v>143</v>
      </c>
      <c r="C5" s="71" t="s">
        <v>144</v>
      </c>
      <c r="D5" s="71"/>
      <c r="E5" s="71"/>
      <c r="F5" s="72" t="s">
        <v>145</v>
      </c>
      <c r="G5" s="72" t="s">
        <v>146</v>
      </c>
      <c r="H5" s="72" t="s">
        <v>147</v>
      </c>
      <c r="I5" s="73" t="s">
        <v>148</v>
      </c>
      <c r="J5" s="73"/>
    </row>
    <row r="6" customFormat="false" ht="20.25" hidden="false" customHeight="true" outlineLevel="0" collapsed="false">
      <c r="A6" s="69"/>
      <c r="B6" s="70"/>
      <c r="C6" s="74" t="s">
        <v>149</v>
      </c>
      <c r="D6" s="74" t="s">
        <v>150</v>
      </c>
      <c r="E6" s="75" t="s">
        <v>151</v>
      </c>
      <c r="F6" s="72"/>
      <c r="G6" s="72"/>
      <c r="H6" s="72"/>
      <c r="I6" s="75" t="s">
        <v>152</v>
      </c>
      <c r="J6" s="76" t="s">
        <v>153</v>
      </c>
    </row>
    <row r="7" customFormat="false" ht="20.25" hidden="false" customHeight="true" outlineLevel="0" collapsed="false">
      <c r="A7" s="69"/>
      <c r="B7" s="70"/>
      <c r="C7" s="74"/>
      <c r="D7" s="74"/>
      <c r="E7" s="75"/>
      <c r="F7" s="72"/>
      <c r="G7" s="72"/>
      <c r="H7" s="72"/>
      <c r="I7" s="75"/>
      <c r="J7" s="76"/>
    </row>
    <row r="8" s="81" customFormat="true" ht="27" hidden="false" customHeight="true" outlineLevel="0" collapsed="false">
      <c r="A8" s="77" t="s">
        <v>154</v>
      </c>
      <c r="B8" s="78" t="s">
        <v>154</v>
      </c>
      <c r="C8" s="78" t="n">
        <v>1</v>
      </c>
      <c r="D8" s="78" t="n">
        <v>2</v>
      </c>
      <c r="E8" s="78" t="n">
        <v>3</v>
      </c>
      <c r="F8" s="79" t="n">
        <v>4</v>
      </c>
      <c r="G8" s="80" t="n">
        <v>5</v>
      </c>
      <c r="H8" s="80" t="n">
        <v>6</v>
      </c>
      <c r="I8" s="79" t="n">
        <v>7</v>
      </c>
      <c r="J8" s="80" t="n">
        <v>8</v>
      </c>
    </row>
    <row r="9" s="86" customFormat="true" ht="27" hidden="false" customHeight="true" outlineLevel="0" collapsed="false">
      <c r="A9" s="82"/>
      <c r="B9" s="82"/>
      <c r="C9" s="83"/>
      <c r="D9" s="83"/>
      <c r="E9" s="84"/>
      <c r="F9" s="47"/>
      <c r="G9" s="47"/>
      <c r="H9" s="47"/>
      <c r="I9" s="47"/>
      <c r="J9" s="47" t="n">
        <v>0</v>
      </c>
      <c r="K9" s="85"/>
    </row>
    <row r="10" customFormat="false" ht="27" hidden="false" customHeight="true" outlineLevel="0" collapsed="false">
      <c r="A10" s="87"/>
      <c r="B10" s="87"/>
      <c r="C10" s="88"/>
      <c r="D10" s="88"/>
      <c r="E10" s="88"/>
      <c r="F10" s="89"/>
      <c r="G10" s="89"/>
      <c r="H10" s="89"/>
      <c r="I10" s="89"/>
      <c r="J10" s="89"/>
    </row>
    <row r="11" customFormat="false" ht="27" hidden="false" customHeight="true" outlineLevel="0" collapsed="false">
      <c r="A11" s="88"/>
      <c r="B11" s="90"/>
      <c r="C11" s="90"/>
      <c r="D11" s="90"/>
      <c r="E11" s="90"/>
      <c r="F11" s="90"/>
      <c r="G11" s="90"/>
      <c r="H11" s="90"/>
      <c r="I11" s="90"/>
      <c r="J11" s="90"/>
    </row>
    <row r="12" customFormat="false" ht="27" hidden="false" customHeight="true" outlineLevel="0" collapsed="false">
      <c r="A12" s="88"/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27" hidden="false" customHeight="true" outlineLevel="0" collapsed="false">
      <c r="A13" s="88"/>
      <c r="B13" s="90"/>
      <c r="C13" s="90"/>
      <c r="D13" s="90"/>
      <c r="E13" s="90"/>
      <c r="F13" s="90"/>
      <c r="G13" s="90"/>
      <c r="H13" s="90"/>
      <c r="I13" s="90"/>
      <c r="J13" s="90"/>
    </row>
    <row r="14" customFormat="false" ht="27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</row>
    <row r="15" customFormat="false" ht="27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27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27" hidden="false" customHeight="true" outlineLevel="0" collapsed="false">
      <c r="A17" s="90"/>
      <c r="B17" s="90"/>
      <c r="C17" s="90" t="n">
        <f aca="false">SUM(C9:C16)</f>
        <v>0</v>
      </c>
      <c r="D17" s="90" t="n">
        <f aca="false">SUM(D9:D16)</f>
        <v>0</v>
      </c>
      <c r="E17" s="90"/>
      <c r="F17" s="91"/>
      <c r="G17" s="91"/>
      <c r="H17" s="91"/>
      <c r="I17" s="91" t="n">
        <f aca="false">SUM(I9:I16)</f>
        <v>0</v>
      </c>
      <c r="J17" s="91"/>
    </row>
    <row r="18" s="17" customFormat="true" ht="20.25" hidden="false" customHeight="true" outlineLevel="0" collapsed="false">
      <c r="A18" s="58" t="s">
        <v>72</v>
      </c>
      <c r="E18" s="58" t="s">
        <v>73</v>
      </c>
      <c r="H18" s="92" t="s">
        <v>139</v>
      </c>
      <c r="I18" s="92"/>
      <c r="J18" s="92"/>
    </row>
  </sheetData>
  <mergeCells count="14">
    <mergeCell ref="A2:J2"/>
    <mergeCell ref="A5:A7"/>
    <mergeCell ref="B5:B7"/>
    <mergeCell ref="C5:E5"/>
    <mergeCell ref="F5:F7"/>
    <mergeCell ref="G5:G7"/>
    <mergeCell ref="H5:H7"/>
    <mergeCell ref="I5:J5"/>
    <mergeCell ref="C6:C7"/>
    <mergeCell ref="D6:D7"/>
    <mergeCell ref="E6:E7"/>
    <mergeCell ref="I6:I7"/>
    <mergeCell ref="J6:J7"/>
    <mergeCell ref="H18:J18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21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99"/>
    <col collapsed="false" customWidth="true" hidden="false" outlineLevel="0" max="3" min="3" style="0" width="14.32"/>
    <col collapsed="false" customWidth="true" hidden="false" outlineLevel="0" max="4" min="4" style="0" width="14.16"/>
    <col collapsed="false" customWidth="true" hidden="false" outlineLevel="0" max="5" min="5" style="0" width="14.49"/>
    <col collapsed="false" customWidth="true" hidden="false" outlineLevel="0" max="11" min="6" style="0" width="10.65"/>
    <col collapsed="false" customWidth="true" hidden="false" outlineLevel="0" max="12" min="12" style="0" width="11.49"/>
    <col collapsed="false" customWidth="true" hidden="false" outlineLevel="0" max="13" min="13" style="0" width="12.32"/>
    <col collapsed="false" customWidth="true" hidden="false" outlineLevel="0" max="14" min="14" style="0" width="10.65"/>
    <col collapsed="false" customWidth="true" hidden="false" outlineLevel="0" max="249" min="15" style="0" width="8.99"/>
  </cols>
  <sheetData>
    <row r="1" customFormat="false" ht="21.75" hidden="false" customHeight="true" outlineLevel="0" collapsed="false">
      <c r="A1" s="93" t="s">
        <v>15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59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48"/>
      <c r="IP1" s="48"/>
      <c r="IQ1" s="48"/>
      <c r="IR1" s="48"/>
      <c r="IS1" s="48"/>
    </row>
    <row r="2" customFormat="false" ht="4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</row>
    <row r="3" customFormat="false" ht="21.75" hidden="false" customHeight="true" outlineLevel="0" collapsed="false">
      <c r="A3" s="96" t="s">
        <v>2</v>
      </c>
      <c r="B3" s="96"/>
      <c r="C3" s="95"/>
      <c r="D3" s="48"/>
      <c r="E3" s="48"/>
      <c r="F3" s="95"/>
      <c r="G3" s="95"/>
      <c r="H3" s="95"/>
      <c r="I3" s="95"/>
      <c r="J3" s="95"/>
      <c r="K3" s="95"/>
      <c r="L3" s="9"/>
      <c r="M3" s="9"/>
      <c r="N3" s="97" t="s">
        <v>3</v>
      </c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</row>
    <row r="4" customFormat="false" ht="42.75" hidden="false" customHeight="true" outlineLevel="0" collapsed="false">
      <c r="A4" s="98" t="s">
        <v>157</v>
      </c>
      <c r="B4" s="99" t="s">
        <v>158</v>
      </c>
      <c r="C4" s="99" t="s">
        <v>159</v>
      </c>
      <c r="D4" s="99" t="s">
        <v>160</v>
      </c>
      <c r="E4" s="99" t="s">
        <v>161</v>
      </c>
      <c r="F4" s="100" t="s">
        <v>162</v>
      </c>
      <c r="G4" s="100" t="s">
        <v>163</v>
      </c>
      <c r="H4" s="100" t="s">
        <v>164</v>
      </c>
      <c r="I4" s="100" t="s">
        <v>165</v>
      </c>
      <c r="J4" s="100" t="s">
        <v>166</v>
      </c>
      <c r="K4" s="100" t="s">
        <v>167</v>
      </c>
      <c r="L4" s="100" t="s">
        <v>168</v>
      </c>
      <c r="M4" s="100" t="s">
        <v>169</v>
      </c>
      <c r="N4" s="100" t="s">
        <v>17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48"/>
      <c r="IP4" s="48"/>
      <c r="IQ4" s="48"/>
      <c r="IR4" s="48"/>
      <c r="IS4" s="48"/>
    </row>
    <row r="5" customFormat="false" ht="21.75" hidden="false" customHeight="true" outlineLevel="0" collapsed="false">
      <c r="A5" s="101" t="s">
        <v>154</v>
      </c>
      <c r="B5" s="102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1" t="n">
        <v>12</v>
      </c>
      <c r="N5" s="11" t="n">
        <v>13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48"/>
      <c r="IP5" s="48"/>
      <c r="IQ5" s="48"/>
      <c r="IR5" s="48"/>
      <c r="IS5" s="48"/>
    </row>
    <row r="6" customFormat="false" ht="21.75" hidden="false" customHeight="true" outlineLevel="0" collapsed="false">
      <c r="A6" s="103" t="s">
        <v>171</v>
      </c>
      <c r="B6" s="104" t="n">
        <f aca="false">C6+D6+E6+L6</f>
        <v>5242510</v>
      </c>
      <c r="C6" s="104" t="n">
        <v>2428946</v>
      </c>
      <c r="D6" s="104" t="n">
        <v>704400</v>
      </c>
      <c r="E6" s="104" t="n">
        <v>2059164</v>
      </c>
      <c r="F6" s="104"/>
      <c r="G6" s="104"/>
      <c r="H6" s="104"/>
      <c r="I6" s="104"/>
      <c r="J6" s="104"/>
      <c r="K6" s="104"/>
      <c r="L6" s="104" t="n">
        <v>50000</v>
      </c>
      <c r="M6" s="104"/>
      <c r="N6" s="104"/>
      <c r="O6" s="105"/>
    </row>
    <row r="7" customFormat="false" ht="21.75" hidden="false" customHeight="true" outlineLevel="0" collapsed="false">
      <c r="A7" s="106" t="s">
        <v>172</v>
      </c>
      <c r="B7" s="104" t="n">
        <f aca="false">D7</f>
        <v>2862075</v>
      </c>
      <c r="C7" s="107"/>
      <c r="D7" s="104" t="n">
        <v>2862075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5"/>
    </row>
    <row r="8" customFormat="false" ht="21.75" hidden="false" customHeight="true" outlineLevel="0" collapsed="false">
      <c r="A8" s="108"/>
      <c r="B8" s="108"/>
      <c r="C8" s="108"/>
      <c r="D8" s="108"/>
      <c r="E8" s="26"/>
      <c r="F8" s="26"/>
      <c r="G8" s="26"/>
      <c r="H8" s="26"/>
      <c r="I8" s="108"/>
      <c r="J8" s="108"/>
      <c r="K8" s="108"/>
      <c r="L8" s="108"/>
      <c r="M8" s="108"/>
      <c r="N8" s="108"/>
    </row>
    <row r="9" customFormat="false" ht="21.75" hidden="false" customHeight="true" outlineLevel="0" collapsed="false">
      <c r="A9" s="26"/>
      <c r="B9" s="26"/>
      <c r="C9" s="26"/>
      <c r="D9" s="26"/>
      <c r="E9" s="26"/>
      <c r="F9" s="26"/>
      <c r="G9" s="26"/>
      <c r="H9" s="108"/>
      <c r="I9" s="108"/>
      <c r="J9" s="108"/>
      <c r="K9" s="108"/>
      <c r="L9" s="108"/>
      <c r="M9" s="108"/>
      <c r="N9" s="26"/>
    </row>
    <row r="10" customFormat="false" ht="21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108"/>
      <c r="J10" s="26"/>
      <c r="K10" s="108"/>
      <c r="L10" s="108"/>
      <c r="M10" s="26"/>
      <c r="N10" s="26"/>
    </row>
    <row r="11" customFormat="false" ht="21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108"/>
      <c r="L11" s="26"/>
      <c r="M11" s="26"/>
      <c r="N11" s="26"/>
    </row>
    <row r="12" customFormat="false" ht="21.75" hidden="false" customHeight="true" outlineLevel="0" collapsed="false">
      <c r="A12" s="26"/>
      <c r="B12" s="26"/>
      <c r="C12" s="108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1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1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1.75" hidden="false" customHeight="true" outlineLevel="0" collapsed="false">
      <c r="A15" s="10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1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1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1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1.75" hidden="false" customHeight="true" outlineLevel="0" collapsed="false">
      <c r="A19" s="109" t="s">
        <v>173</v>
      </c>
      <c r="B19" s="110" t="n">
        <f aca="false">SUM(B6:B18)</f>
        <v>8104585</v>
      </c>
      <c r="C19" s="110" t="n">
        <f aca="false">SUM(C6:C18)</f>
        <v>2428946</v>
      </c>
      <c r="D19" s="110" t="n">
        <f aca="false">SUM(D6:D18)</f>
        <v>3566475</v>
      </c>
      <c r="E19" s="110" t="n">
        <f aca="false">SUM(E6:E18)</f>
        <v>2059164</v>
      </c>
      <c r="F19" s="110"/>
      <c r="G19" s="110"/>
      <c r="H19" s="110"/>
      <c r="I19" s="110"/>
      <c r="J19" s="110"/>
      <c r="K19" s="110"/>
      <c r="L19" s="110" t="n">
        <f aca="false">SUM(L6:L18)</f>
        <v>50000</v>
      </c>
      <c r="M19" s="110"/>
      <c r="N19" s="110"/>
    </row>
    <row r="20" s="86" customFormat="true" ht="21.75" hidden="false" customHeight="true" outlineLevel="0" collapsed="false">
      <c r="A20" s="111" t="s">
        <v>72</v>
      </c>
      <c r="G20" s="111" t="s">
        <v>174</v>
      </c>
      <c r="H20" s="111" t="s">
        <v>175</v>
      </c>
      <c r="L20" s="111" t="s">
        <v>176</v>
      </c>
      <c r="M20" s="112" t="n">
        <v>43418</v>
      </c>
      <c r="N20" s="112"/>
    </row>
  </sheetData>
  <mergeCells count="3">
    <mergeCell ref="A2:N2"/>
    <mergeCell ref="A3:B3"/>
    <mergeCell ref="M20:N20"/>
  </mergeCells>
  <printOptions headings="false" gridLines="false" gridLinesSet="true" horizontalCentered="true" verticalCentered="false"/>
  <pageMargins left="0.2" right="0.229861111111111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W13" activeCellId="0" sqref="W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13" width="9.32"/>
    <col collapsed="false" customWidth="true" hidden="false" outlineLevel="0" max="2" min="2" style="113" width="11.82"/>
    <col collapsed="false" customWidth="true" hidden="false" outlineLevel="0" max="3" min="3" style="113" width="10.99"/>
    <col collapsed="false" customWidth="true" hidden="false" outlineLevel="0" max="4" min="4" style="113" width="10.83"/>
    <col collapsed="false" customWidth="true" hidden="false" outlineLevel="0" max="5" min="5" style="113" width="12.15"/>
    <col collapsed="false" customWidth="true" hidden="false" outlineLevel="0" max="6" min="6" style="113" width="11.16"/>
    <col collapsed="false" customWidth="false" hidden="false" outlineLevel="0" max="7" min="7" style="113" width="9.32"/>
    <col collapsed="false" customWidth="true" hidden="false" outlineLevel="0" max="8" min="8" style="113" width="11.49"/>
    <col collapsed="false" customWidth="false" hidden="false" outlineLevel="0" max="257" min="9" style="113" width="9.32"/>
  </cols>
  <sheetData>
    <row r="1" customFormat="false" ht="14.25" hidden="false" customHeight="false" outlineLevel="0" collapsed="false">
      <c r="A1" s="93" t="s">
        <v>17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0.25" hidden="false" customHeight="false" outlineLevel="0" collapsed="false">
      <c r="A2" s="114" t="s">
        <v>17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0.25" hidden="false" customHeight="false" outlineLevel="0" collapsed="false">
      <c r="A3" s="115" t="s">
        <v>17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</row>
    <row r="4" customFormat="false" ht="20.25" hidden="false" customHeight="false" outlineLevel="0" collapsed="false">
      <c r="A4" s="11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119" customFormat="true" ht="18" hidden="false" customHeight="true" outlineLevel="0" collapsed="false">
      <c r="A5" s="116" t="s">
        <v>180</v>
      </c>
      <c r="B5" s="117" t="s">
        <v>181</v>
      </c>
      <c r="C5" s="117"/>
      <c r="D5" s="117"/>
      <c r="E5" s="117"/>
      <c r="F5" s="117"/>
      <c r="G5" s="117"/>
      <c r="H5" s="117"/>
      <c r="I5" s="118" t="s">
        <v>182</v>
      </c>
      <c r="J5" s="118"/>
      <c r="K5" s="118"/>
      <c r="L5" s="118"/>
      <c r="M5" s="118"/>
      <c r="N5" s="118"/>
      <c r="O5" s="118"/>
      <c r="P5" s="118"/>
      <c r="Q5" s="118"/>
      <c r="R5" s="118"/>
      <c r="S5" s="117" t="s">
        <v>183</v>
      </c>
      <c r="T5" s="117"/>
    </row>
    <row r="6" s="119" customFormat="true" ht="20.1" hidden="false" customHeight="true" outlineLevel="0" collapsed="false">
      <c r="A6" s="116"/>
      <c r="B6" s="117" t="s">
        <v>184</v>
      </c>
      <c r="C6" s="117" t="s">
        <v>185</v>
      </c>
      <c r="D6" s="117" t="s">
        <v>186</v>
      </c>
      <c r="E6" s="117" t="s">
        <v>187</v>
      </c>
      <c r="F6" s="117" t="s">
        <v>188</v>
      </c>
      <c r="G6" s="117" t="s">
        <v>189</v>
      </c>
      <c r="H6" s="117" t="s">
        <v>190</v>
      </c>
      <c r="I6" s="117" t="s">
        <v>191</v>
      </c>
      <c r="J6" s="117" t="s">
        <v>192</v>
      </c>
      <c r="K6" s="117"/>
      <c r="L6" s="117"/>
      <c r="M6" s="117"/>
      <c r="N6" s="117" t="s">
        <v>193</v>
      </c>
      <c r="O6" s="117" t="s">
        <v>194</v>
      </c>
      <c r="P6" s="117"/>
      <c r="Q6" s="117"/>
      <c r="R6" s="117"/>
      <c r="S6" s="117"/>
      <c r="T6" s="117"/>
    </row>
    <row r="7" s="119" customFormat="true" ht="30.75" hidden="false" customHeight="true" outlineLevel="0" collapsed="false">
      <c r="A7" s="116"/>
      <c r="B7" s="116"/>
      <c r="C7" s="116"/>
      <c r="D7" s="116"/>
      <c r="E7" s="116"/>
      <c r="F7" s="116"/>
      <c r="G7" s="117"/>
      <c r="H7" s="117"/>
      <c r="I7" s="117"/>
      <c r="J7" s="117" t="s">
        <v>195</v>
      </c>
      <c r="K7" s="117"/>
      <c r="L7" s="117"/>
      <c r="M7" s="117"/>
      <c r="N7" s="117"/>
      <c r="O7" s="117" t="s">
        <v>173</v>
      </c>
      <c r="P7" s="117" t="s">
        <v>196</v>
      </c>
      <c r="Q7" s="117" t="s">
        <v>197</v>
      </c>
      <c r="R7" s="117" t="s">
        <v>198</v>
      </c>
      <c r="S7" s="118" t="s">
        <v>199</v>
      </c>
      <c r="T7" s="118" t="s">
        <v>200</v>
      </c>
    </row>
    <row r="8" s="119" customFormat="true" ht="21" hidden="false" customHeight="true" outlineLevel="0" collapsed="false">
      <c r="A8" s="116"/>
      <c r="B8" s="116"/>
      <c r="C8" s="116"/>
      <c r="D8" s="116"/>
      <c r="E8" s="116"/>
      <c r="F8" s="116"/>
      <c r="G8" s="117"/>
      <c r="H8" s="117"/>
      <c r="I8" s="117"/>
      <c r="J8" s="117" t="s">
        <v>158</v>
      </c>
      <c r="K8" s="117" t="s">
        <v>201</v>
      </c>
      <c r="L8" s="117" t="s">
        <v>202</v>
      </c>
      <c r="M8" s="117" t="s">
        <v>203</v>
      </c>
      <c r="N8" s="117"/>
      <c r="O8" s="117"/>
      <c r="P8" s="117"/>
      <c r="Q8" s="117"/>
      <c r="R8" s="117"/>
      <c r="S8" s="117"/>
      <c r="T8" s="117"/>
    </row>
    <row r="9" s="119" customFormat="true" ht="33" hidden="false" customHeight="tru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</row>
    <row r="10" customFormat="false" ht="30" hidden="false" customHeight="true" outlineLevel="0" collapsed="false">
      <c r="A10" s="120" t="n">
        <v>1</v>
      </c>
      <c r="B10" s="120"/>
      <c r="C10" s="117" t="s">
        <v>204</v>
      </c>
      <c r="D10" s="120"/>
      <c r="E10" s="117" t="s">
        <v>205</v>
      </c>
      <c r="F10" s="117" t="s">
        <v>206</v>
      </c>
      <c r="G10" s="120"/>
      <c r="H10" s="120"/>
      <c r="I10" s="120" t="n">
        <v>40000</v>
      </c>
      <c r="J10" s="120" t="n">
        <v>40000</v>
      </c>
      <c r="K10" s="120" t="n">
        <v>40000</v>
      </c>
      <c r="L10" s="120"/>
      <c r="M10" s="120"/>
      <c r="N10" s="120"/>
      <c r="O10" s="120"/>
      <c r="P10" s="120"/>
      <c r="Q10" s="120"/>
      <c r="R10" s="120"/>
      <c r="S10" s="120" t="n">
        <v>40000</v>
      </c>
      <c r="T10" s="120" t="n">
        <v>40000</v>
      </c>
    </row>
    <row r="11" customFormat="false" ht="30" hidden="false" customHeight="true" outlineLevel="0" collapsed="false">
      <c r="A11" s="121"/>
      <c r="B11" s="121"/>
      <c r="C11" s="122" t="s">
        <v>207</v>
      </c>
      <c r="D11" s="121"/>
      <c r="E11" s="117" t="s">
        <v>205</v>
      </c>
      <c r="F11" s="117" t="s">
        <v>206</v>
      </c>
      <c r="G11" s="121"/>
      <c r="H11" s="121"/>
      <c r="I11" s="121" t="n">
        <v>10000</v>
      </c>
      <c r="J11" s="121" t="n">
        <v>10000</v>
      </c>
      <c r="K11" s="121" t="n">
        <v>10000</v>
      </c>
      <c r="L11" s="121"/>
      <c r="M11" s="121"/>
      <c r="N11" s="121"/>
      <c r="O11" s="121"/>
      <c r="P11" s="121"/>
      <c r="Q11" s="121"/>
      <c r="R11" s="121"/>
      <c r="S11" s="121" t="n">
        <v>10000</v>
      </c>
      <c r="T11" s="121" t="n">
        <v>10000</v>
      </c>
    </row>
    <row r="12" customFormat="false" ht="30" hidden="false" customHeight="true" outlineLevel="0" collapsed="false">
      <c r="A12" s="121"/>
      <c r="B12" s="121"/>
      <c r="C12" s="91"/>
      <c r="D12" s="121"/>
      <c r="E12" s="117"/>
      <c r="F12" s="117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</row>
    <row r="13" customFormat="false" ht="30" hidden="false" customHeight="true" outlineLevel="0" collapsed="false">
      <c r="A13" s="121"/>
      <c r="B13" s="121"/>
      <c r="C13" s="123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</row>
    <row r="14" customFormat="false" ht="30" hidden="false" customHeight="true" outlineLevel="0" collapsed="false">
      <c r="A14" s="121"/>
      <c r="B14" s="121"/>
      <c r="C14" s="123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</row>
    <row r="15" customFormat="false" ht="30" hidden="false" customHeight="true" outlineLevel="0" collapsed="false">
      <c r="A15" s="91"/>
      <c r="B15" s="91"/>
      <c r="C15" s="123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</row>
    <row r="16" customFormat="false" ht="30" hidden="false" customHeight="true" outlineLevel="0" collapsed="false">
      <c r="A16" s="124"/>
      <c r="B16" s="91"/>
      <c r="C16" s="123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30" hidden="false" customHeight="true" outlineLevel="0" collapsed="false">
      <c r="A17" s="124"/>
      <c r="B17" s="91"/>
      <c r="C17" s="123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</row>
    <row r="18" customFormat="false" ht="30" hidden="false" customHeight="true" outlineLevel="0" collapsed="false">
      <c r="A18" s="91"/>
      <c r="B18" s="91"/>
      <c r="C18" s="123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</row>
    <row r="19" customFormat="false" ht="33.75" hidden="false" customHeight="true" outlineLevel="0" collapsed="false">
      <c r="A19" s="91"/>
      <c r="B19" s="91"/>
      <c r="C19" s="123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</row>
    <row r="20" customFormat="false" ht="13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3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</sheetData>
  <mergeCells count="27">
    <mergeCell ref="A3:T3"/>
    <mergeCell ref="A5:A9"/>
    <mergeCell ref="B5:H5"/>
    <mergeCell ref="I5:R5"/>
    <mergeCell ref="S5:T6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R6"/>
    <mergeCell ref="J7:M7"/>
    <mergeCell ref="O7:O9"/>
    <mergeCell ref="P7:P9"/>
    <mergeCell ref="Q7:Q9"/>
    <mergeCell ref="R7:R9"/>
    <mergeCell ref="S7:S9"/>
    <mergeCell ref="T7:T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125" t="s">
        <v>208</v>
      </c>
    </row>
    <row r="2" customFormat="false" ht="36" hidden="false" customHeight="true" outlineLevel="0" collapsed="false">
      <c r="A2" s="126" t="s">
        <v>209</v>
      </c>
      <c r="B2" s="126"/>
    </row>
    <row r="3" s="129" customFormat="true" ht="36" hidden="false" customHeight="true" outlineLevel="0" collapsed="false">
      <c r="A3" s="127" t="s">
        <v>2</v>
      </c>
      <c r="B3" s="128" t="s">
        <v>210</v>
      </c>
    </row>
    <row r="4" customFormat="false" ht="36" hidden="false" customHeight="true" outlineLevel="0" collapsed="false">
      <c r="A4" s="130" t="s">
        <v>181</v>
      </c>
      <c r="B4" s="130" t="s">
        <v>211</v>
      </c>
    </row>
    <row r="5" customFormat="false" ht="36" hidden="false" customHeight="true" outlineLevel="0" collapsed="false">
      <c r="A5" s="131" t="s">
        <v>173</v>
      </c>
      <c r="B5" s="132" t="n">
        <f aca="false">B6+B7+B8</f>
        <v>120000</v>
      </c>
      <c r="C5" s="105"/>
      <c r="D5" s="105"/>
    </row>
    <row r="6" customFormat="false" ht="36" hidden="false" customHeight="true" outlineLevel="0" collapsed="false">
      <c r="A6" s="133" t="s">
        <v>212</v>
      </c>
      <c r="B6" s="132" t="n">
        <v>0</v>
      </c>
      <c r="C6" s="134"/>
      <c r="D6" s="105"/>
    </row>
    <row r="7" customFormat="false" ht="36" hidden="false" customHeight="true" outlineLevel="0" collapsed="false">
      <c r="A7" s="135" t="s">
        <v>213</v>
      </c>
      <c r="B7" s="132" t="n">
        <v>30000</v>
      </c>
      <c r="C7" s="105"/>
      <c r="D7" s="105"/>
    </row>
    <row r="8" customFormat="false" ht="36" hidden="false" customHeight="true" outlineLevel="0" collapsed="false">
      <c r="A8" s="135" t="s">
        <v>214</v>
      </c>
      <c r="B8" s="132" t="n">
        <f aca="false">B9+B10</f>
        <v>90000</v>
      </c>
      <c r="C8" s="105"/>
    </row>
    <row r="9" customFormat="false" ht="36" hidden="false" customHeight="true" outlineLevel="0" collapsed="false">
      <c r="A9" s="131" t="s">
        <v>215</v>
      </c>
      <c r="B9" s="132" t="n">
        <v>90000</v>
      </c>
      <c r="C9" s="105"/>
    </row>
    <row r="10" customFormat="false" ht="36" hidden="false" customHeight="true" outlineLevel="0" collapsed="false">
      <c r="A10" s="131" t="s">
        <v>216</v>
      </c>
      <c r="B10" s="132" t="n">
        <v>0</v>
      </c>
    </row>
    <row r="11" customFormat="false" ht="18" hidden="false" customHeight="true" outlineLevel="0" collapsed="false">
      <c r="A11" s="136" t="s">
        <v>217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K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7" width="1.83"/>
    <col collapsed="false" customWidth="true" hidden="true" outlineLevel="0" max="3" min="2" style="137" width="11.99"/>
    <col collapsed="false" customWidth="true" hidden="false" outlineLevel="0" max="4" min="4" style="137" width="8.16"/>
    <col collapsed="false" customWidth="true" hidden="false" outlineLevel="0" max="5" min="5" style="137" width="12.49"/>
    <col collapsed="false" customWidth="true" hidden="false" outlineLevel="0" max="6" min="6" style="137" width="24.99"/>
    <col collapsed="false" customWidth="true" hidden="false" outlineLevel="0" max="7" min="7" style="137" width="28.15"/>
    <col collapsed="false" customWidth="true" hidden="false" outlineLevel="0" max="8" min="8" style="137" width="17.65"/>
    <col collapsed="false" customWidth="true" hidden="false" outlineLevel="0" max="9" min="9" style="137" width="24.99"/>
    <col collapsed="false" customWidth="true" hidden="false" outlineLevel="0" max="10" min="10" style="137" width="28.15"/>
    <col collapsed="false" customWidth="true" hidden="false" outlineLevel="0" max="11" min="11" style="137" width="17.83"/>
    <col collapsed="false" customWidth="false" hidden="false" outlineLevel="0" max="257" min="12" style="137" width="9.32"/>
  </cols>
  <sheetData>
    <row r="1" customFormat="false" ht="24.75" hidden="false" customHeight="true" outlineLevel="0" collapsed="false">
      <c r="D1" s="138" t="s">
        <v>218</v>
      </c>
      <c r="E1" s="139"/>
      <c r="F1" s="140"/>
      <c r="G1" s="140"/>
    </row>
    <row r="2" customFormat="false" ht="29.25" hidden="false" customHeight="true" outlineLevel="0" collapsed="false">
      <c r="D2" s="141" t="s">
        <v>219</v>
      </c>
      <c r="E2" s="141"/>
      <c r="F2" s="141"/>
      <c r="G2" s="141"/>
      <c r="H2" s="141"/>
      <c r="I2" s="141"/>
      <c r="J2" s="141"/>
      <c r="K2" s="141"/>
    </row>
    <row r="3" customFormat="false" ht="19.9" hidden="false" customHeight="true" outlineLevel="0" collapsed="false">
      <c r="D3" s="142"/>
      <c r="E3" s="142"/>
      <c r="F3" s="142"/>
      <c r="G3" s="142"/>
      <c r="H3" s="142"/>
      <c r="I3" s="142"/>
      <c r="J3" s="142"/>
      <c r="K3" s="142"/>
    </row>
    <row r="4" customFormat="false" ht="19.9" hidden="false" customHeight="true" outlineLevel="0" collapsed="false">
      <c r="D4" s="143"/>
      <c r="E4" s="144"/>
      <c r="F4" s="144"/>
      <c r="G4" s="144"/>
      <c r="K4" s="145" t="s">
        <v>3</v>
      </c>
    </row>
    <row r="5" s="146" customFormat="true" ht="66" hidden="false" customHeight="true" outlineLevel="0" collapsed="false">
      <c r="D5" s="147" t="s">
        <v>220</v>
      </c>
      <c r="E5" s="147"/>
      <c r="F5" s="147"/>
      <c r="G5" s="148" t="s">
        <v>221</v>
      </c>
      <c r="H5" s="148"/>
      <c r="I5" s="148"/>
      <c r="J5" s="148"/>
      <c r="K5" s="148"/>
    </row>
    <row r="6" customFormat="false" ht="38.25" hidden="false" customHeight="true" outlineLevel="0" collapsed="false">
      <c r="D6" s="147" t="s">
        <v>222</v>
      </c>
      <c r="E6" s="147"/>
      <c r="F6" s="147"/>
      <c r="G6" s="149" t="s">
        <v>223</v>
      </c>
      <c r="H6" s="150" t="s">
        <v>224</v>
      </c>
      <c r="I6" s="150"/>
      <c r="J6" s="150" t="s">
        <v>225</v>
      </c>
      <c r="K6" s="150"/>
    </row>
    <row r="7" s="151" customFormat="true" ht="54" hidden="false" customHeight="true" outlineLevel="0" collapsed="false">
      <c r="D7" s="147" t="s">
        <v>226</v>
      </c>
      <c r="E7" s="147"/>
      <c r="F7" s="147"/>
      <c r="G7" s="152" t="s">
        <v>227</v>
      </c>
      <c r="H7" s="152"/>
      <c r="I7" s="152"/>
      <c r="J7" s="152"/>
      <c r="K7" s="152"/>
    </row>
    <row r="8" s="151" customFormat="true" ht="38.25" hidden="false" customHeight="true" outlineLevel="0" collapsed="false">
      <c r="D8" s="147" t="s">
        <v>228</v>
      </c>
      <c r="E8" s="147"/>
      <c r="F8" s="147"/>
      <c r="G8" s="149" t="s">
        <v>229</v>
      </c>
      <c r="H8" s="150" t="s">
        <v>230</v>
      </c>
      <c r="I8" s="150"/>
      <c r="J8" s="153" t="s">
        <v>231</v>
      </c>
      <c r="K8" s="153"/>
    </row>
    <row r="9" s="151" customFormat="true" ht="38.25" hidden="false" customHeight="true" outlineLevel="0" collapsed="false">
      <c r="D9" s="147" t="s">
        <v>232</v>
      </c>
      <c r="E9" s="147"/>
      <c r="F9" s="147"/>
      <c r="G9" s="149"/>
      <c r="H9" s="154" t="s">
        <v>233</v>
      </c>
      <c r="I9" s="154"/>
      <c r="J9" s="154"/>
      <c r="K9" s="154"/>
    </row>
    <row r="10" s="151" customFormat="true" ht="38.25" hidden="false" customHeight="true" outlineLevel="0" collapsed="false">
      <c r="D10" s="147" t="s">
        <v>234</v>
      </c>
      <c r="E10" s="147"/>
      <c r="F10" s="147"/>
      <c r="G10" s="149" t="s">
        <v>229</v>
      </c>
      <c r="H10" s="150" t="s">
        <v>235</v>
      </c>
      <c r="I10" s="150"/>
      <c r="J10" s="150" t="s">
        <v>236</v>
      </c>
      <c r="K10" s="150"/>
    </row>
    <row r="11" s="151" customFormat="true" ht="38.25" hidden="false" customHeight="true" outlineLevel="0" collapsed="false">
      <c r="D11" s="150" t="s">
        <v>237</v>
      </c>
      <c r="E11" s="155" t="s">
        <v>238</v>
      </c>
      <c r="F11" s="155"/>
      <c r="G11" s="156" t="s">
        <v>239</v>
      </c>
      <c r="H11" s="155" t="s">
        <v>240</v>
      </c>
      <c r="I11" s="155"/>
      <c r="J11" s="153" t="s">
        <v>239</v>
      </c>
      <c r="K11" s="153"/>
    </row>
    <row r="12" s="151" customFormat="true" ht="38.25" hidden="false" customHeight="true" outlineLevel="0" collapsed="false">
      <c r="D12" s="150"/>
      <c r="E12" s="157" t="s">
        <v>241</v>
      </c>
      <c r="F12" s="157"/>
      <c r="G12" s="156" t="s">
        <v>239</v>
      </c>
      <c r="H12" s="157" t="s">
        <v>241</v>
      </c>
      <c r="I12" s="157"/>
      <c r="J12" s="153" t="s">
        <v>239</v>
      </c>
      <c r="K12" s="153"/>
    </row>
    <row r="13" s="151" customFormat="true" ht="38.25" hidden="false" customHeight="true" outlineLevel="0" collapsed="false">
      <c r="D13" s="150"/>
      <c r="E13" s="157" t="s">
        <v>194</v>
      </c>
      <c r="F13" s="157"/>
      <c r="G13" s="156"/>
      <c r="H13" s="157" t="s">
        <v>194</v>
      </c>
      <c r="I13" s="157"/>
      <c r="J13" s="153"/>
      <c r="K13" s="153"/>
    </row>
    <row r="14" s="151" customFormat="true" ht="38.25" hidden="false" customHeight="true" outlineLevel="0" collapsed="false">
      <c r="D14" s="150" t="s">
        <v>242</v>
      </c>
      <c r="E14" s="150" t="s">
        <v>243</v>
      </c>
      <c r="F14" s="150"/>
      <c r="G14" s="150"/>
      <c r="H14" s="150" t="s">
        <v>244</v>
      </c>
      <c r="I14" s="150"/>
      <c r="J14" s="150"/>
      <c r="K14" s="150"/>
    </row>
    <row r="15" s="151" customFormat="true" ht="60.6" hidden="false" customHeight="true" outlineLevel="0" collapsed="false">
      <c r="D15" s="150"/>
      <c r="E15" s="158" t="s">
        <v>245</v>
      </c>
      <c r="F15" s="158"/>
      <c r="G15" s="158"/>
      <c r="H15" s="159" t="s">
        <v>246</v>
      </c>
      <c r="I15" s="159"/>
      <c r="J15" s="159"/>
      <c r="K15" s="159"/>
    </row>
    <row r="16" s="151" customFormat="true" ht="14.25" hidden="false" customHeight="true" outlineLevel="0" collapsed="false">
      <c r="D16" s="150"/>
      <c r="E16" s="158"/>
      <c r="F16" s="158"/>
      <c r="G16" s="158"/>
      <c r="H16" s="159"/>
      <c r="I16" s="159"/>
      <c r="J16" s="159"/>
      <c r="K16" s="159"/>
    </row>
    <row r="17" customFormat="false" ht="14.25" hidden="false" customHeight="false" outlineLevel="0" collapsed="false">
      <c r="D17" s="150"/>
      <c r="E17" s="158"/>
      <c r="F17" s="158"/>
      <c r="G17" s="158"/>
      <c r="H17" s="159"/>
      <c r="I17" s="159"/>
      <c r="J17" s="159"/>
      <c r="K17" s="159"/>
    </row>
    <row r="18" customFormat="false" ht="14.25" hidden="false" customHeight="false" outlineLevel="0" collapsed="false">
      <c r="D18" s="150"/>
      <c r="E18" s="158"/>
      <c r="F18" s="158"/>
      <c r="G18" s="158"/>
      <c r="H18" s="159"/>
      <c r="I18" s="159"/>
      <c r="J18" s="159"/>
      <c r="K18" s="159"/>
    </row>
    <row r="19" customFormat="false" ht="14.25" hidden="false" customHeight="false" outlineLevel="0" collapsed="false">
      <c r="D19" s="150"/>
      <c r="E19" s="158"/>
      <c r="F19" s="158"/>
      <c r="G19" s="158"/>
      <c r="H19" s="159"/>
      <c r="I19" s="159"/>
      <c r="J19" s="159"/>
      <c r="K19" s="159"/>
    </row>
    <row r="20" s="151" customFormat="true" ht="48" hidden="false" customHeight="true" outlineLevel="0" collapsed="false">
      <c r="D20" s="160" t="s">
        <v>247</v>
      </c>
      <c r="E20" s="150" t="s">
        <v>248</v>
      </c>
      <c r="F20" s="150" t="s">
        <v>249</v>
      </c>
      <c r="G20" s="150" t="s">
        <v>250</v>
      </c>
      <c r="H20" s="150" t="s">
        <v>251</v>
      </c>
      <c r="I20" s="150" t="s">
        <v>249</v>
      </c>
      <c r="J20" s="150" t="s">
        <v>250</v>
      </c>
      <c r="K20" s="150" t="s">
        <v>251</v>
      </c>
    </row>
    <row r="21" s="151" customFormat="true" ht="48" hidden="false" customHeight="true" outlineLevel="0" collapsed="false">
      <c r="D21" s="160"/>
      <c r="E21" s="161" t="s">
        <v>252</v>
      </c>
      <c r="F21" s="162" t="s">
        <v>253</v>
      </c>
      <c r="G21" s="162" t="s">
        <v>254</v>
      </c>
      <c r="H21" s="163" t="s">
        <v>255</v>
      </c>
      <c r="I21" s="162" t="s">
        <v>253</v>
      </c>
      <c r="J21" s="162" t="s">
        <v>254</v>
      </c>
      <c r="K21" s="163" t="s">
        <v>256</v>
      </c>
    </row>
    <row r="22" s="151" customFormat="true" ht="48" hidden="false" customHeight="true" outlineLevel="0" collapsed="false">
      <c r="D22" s="160"/>
      <c r="E22" s="160"/>
      <c r="F22" s="162" t="s">
        <v>257</v>
      </c>
      <c r="G22" s="162" t="s">
        <v>258</v>
      </c>
      <c r="H22" s="164" t="s">
        <v>259</v>
      </c>
      <c r="I22" s="162" t="s">
        <v>257</v>
      </c>
      <c r="J22" s="162" t="s">
        <v>258</v>
      </c>
      <c r="K22" s="164" t="s">
        <v>260</v>
      </c>
    </row>
    <row r="23" customFormat="false" ht="48" hidden="false" customHeight="true" outlineLevel="0" collapsed="false">
      <c r="D23" s="160"/>
      <c r="E23" s="160"/>
      <c r="F23" s="162" t="s">
        <v>261</v>
      </c>
      <c r="G23" s="162" t="s">
        <v>262</v>
      </c>
      <c r="H23" s="163" t="s">
        <v>263</v>
      </c>
      <c r="I23" s="162" t="s">
        <v>261</v>
      </c>
      <c r="J23" s="162" t="s">
        <v>262</v>
      </c>
      <c r="K23" s="163" t="s">
        <v>263</v>
      </c>
    </row>
    <row r="24" customFormat="false" ht="48" hidden="false" customHeight="true" outlineLevel="0" collapsed="false">
      <c r="D24" s="160"/>
      <c r="E24" s="160"/>
      <c r="F24" s="162" t="s">
        <v>264</v>
      </c>
      <c r="G24" s="162" t="s">
        <v>265</v>
      </c>
      <c r="H24" s="163" t="s">
        <v>231</v>
      </c>
      <c r="I24" s="162" t="s">
        <v>264</v>
      </c>
      <c r="J24" s="164" t="s">
        <v>265</v>
      </c>
      <c r="K24" s="163" t="s">
        <v>231</v>
      </c>
    </row>
    <row r="25" customFormat="false" ht="48" hidden="false" customHeight="true" outlineLevel="0" collapsed="false">
      <c r="D25" s="160"/>
      <c r="E25" s="161" t="s">
        <v>266</v>
      </c>
      <c r="F25" s="162" t="s">
        <v>267</v>
      </c>
      <c r="G25" s="162" t="s">
        <v>268</v>
      </c>
      <c r="H25" s="163" t="s">
        <v>269</v>
      </c>
      <c r="I25" s="162" t="s">
        <v>267</v>
      </c>
      <c r="J25" s="164" t="s">
        <v>268</v>
      </c>
      <c r="K25" s="163" t="s">
        <v>269</v>
      </c>
    </row>
    <row r="26" customFormat="false" ht="48" hidden="false" customHeight="true" outlineLevel="0" collapsed="false">
      <c r="D26" s="160"/>
      <c r="E26" s="160"/>
      <c r="F26" s="162" t="s">
        <v>270</v>
      </c>
      <c r="G26" s="165"/>
      <c r="H26" s="163"/>
      <c r="I26" s="162" t="s">
        <v>270</v>
      </c>
      <c r="J26" s="165"/>
      <c r="K26" s="163"/>
    </row>
    <row r="27" customFormat="false" ht="42" hidden="false" customHeight="true" outlineLevel="0" collapsed="false">
      <c r="D27" s="160"/>
      <c r="E27" s="160"/>
      <c r="F27" s="162" t="s">
        <v>271</v>
      </c>
      <c r="G27" s="162"/>
      <c r="H27" s="166"/>
      <c r="I27" s="162" t="s">
        <v>271</v>
      </c>
      <c r="J27" s="167"/>
      <c r="K27" s="166"/>
    </row>
    <row r="28" customFormat="false" ht="41.1" hidden="false" customHeight="true" outlineLevel="0" collapsed="false">
      <c r="D28" s="160"/>
      <c r="E28" s="160"/>
      <c r="F28" s="162" t="s">
        <v>272</v>
      </c>
      <c r="G28" s="162"/>
      <c r="H28" s="163"/>
      <c r="I28" s="162" t="s">
        <v>272</v>
      </c>
      <c r="J28" s="163"/>
      <c r="K28" s="163"/>
    </row>
    <row r="29" customFormat="false" ht="20.25" hidden="false" customHeight="true" outlineLevel="0" collapsed="false">
      <c r="D29" s="168" t="s">
        <v>273</v>
      </c>
      <c r="E29" s="168"/>
      <c r="F29" s="168"/>
      <c r="G29" s="168"/>
      <c r="H29" s="168"/>
      <c r="I29" s="168"/>
      <c r="J29" s="168"/>
      <c r="K29" s="168"/>
    </row>
    <row r="30" customFormat="false" ht="14.25" hidden="false" customHeight="false" outlineLevel="0" collapsed="false">
      <c r="D30" s="169" t="s">
        <v>274</v>
      </c>
      <c r="E30" s="169"/>
      <c r="F30" s="169"/>
      <c r="G30" s="169"/>
      <c r="H30" s="169"/>
      <c r="I30" s="169"/>
      <c r="J30" s="169"/>
      <c r="K30" s="169"/>
    </row>
  </sheetData>
  <mergeCells count="38">
    <mergeCell ref="D2:K2"/>
    <mergeCell ref="D3:K3"/>
    <mergeCell ref="D5:F5"/>
    <mergeCell ref="G5:K5"/>
    <mergeCell ref="D6:F6"/>
    <mergeCell ref="H6:I6"/>
    <mergeCell ref="J6:K6"/>
    <mergeCell ref="D7:F7"/>
    <mergeCell ref="G7:K7"/>
    <mergeCell ref="D8:F8"/>
    <mergeCell ref="H8:I8"/>
    <mergeCell ref="J8:K8"/>
    <mergeCell ref="D9:F9"/>
    <mergeCell ref="H9:I9"/>
    <mergeCell ref="J9:K9"/>
    <mergeCell ref="D10:F10"/>
    <mergeCell ref="H10:I10"/>
    <mergeCell ref="J10:K10"/>
    <mergeCell ref="D11:D13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D14:D19"/>
    <mergeCell ref="E14:G14"/>
    <mergeCell ref="H14:K14"/>
    <mergeCell ref="E15:G19"/>
    <mergeCell ref="H15:K19"/>
    <mergeCell ref="D20:D28"/>
    <mergeCell ref="E21:E24"/>
    <mergeCell ref="E25:E28"/>
    <mergeCell ref="D29:K29"/>
    <mergeCell ref="D30:K30"/>
  </mergeCells>
  <printOptions headings="false" gridLines="false" gridLinesSet="true" horizontalCentered="true" verticalCentered="false"/>
  <pageMargins left="0.390277777777778" right="0.240277777777778" top="0.390277777777778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C6" activeCellId="0" sqref="C6:D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0" width="12.49"/>
    <col collapsed="false" customWidth="true" hidden="false" outlineLevel="0" max="2" min="2" style="170" width="14.32"/>
    <col collapsed="false" customWidth="true" hidden="false" outlineLevel="0" max="3" min="3" style="170" width="13.99"/>
    <col collapsed="false" customWidth="true" hidden="false" outlineLevel="0" max="4" min="4" style="170" width="13.65"/>
    <col collapsed="false" customWidth="true" hidden="false" outlineLevel="0" max="5" min="5" style="170" width="47.32"/>
    <col collapsed="false" customWidth="true" hidden="false" outlineLevel="0" max="6" min="6" style="170" width="15.82"/>
    <col collapsed="false" customWidth="true" hidden="false" outlineLevel="0" max="7" min="7" style="170" width="31.49"/>
    <col collapsed="false" customWidth="true" hidden="false" outlineLevel="0" max="8" min="8" style="170" width="13.32"/>
    <col collapsed="false" customWidth="true" hidden="false" outlineLevel="0" max="9" min="9" style="170" width="16.65"/>
    <col collapsed="false" customWidth="true" hidden="false" outlineLevel="0" max="10" min="10" style="170" width="23.16"/>
    <col collapsed="false" customWidth="true" hidden="false" outlineLevel="0" max="11" min="11" style="170" width="16.99"/>
    <col collapsed="false" customWidth="true" hidden="false" outlineLevel="0" max="12" min="12" style="170" width="14.99"/>
    <col collapsed="false" customWidth="true" hidden="false" outlineLevel="0" max="13" min="13" style="170" width="18.32"/>
    <col collapsed="false" customWidth="true" hidden="false" outlineLevel="0" max="14" min="14" style="170" width="11.32"/>
    <col collapsed="false" customWidth="false" hidden="false" outlineLevel="0" max="15" min="15" style="170" width="9.32"/>
    <col collapsed="false" customWidth="false" hidden="false" outlineLevel="0" max="257" min="16" style="137" width="9.32"/>
  </cols>
  <sheetData>
    <row r="1" customFormat="false" ht="14.25" hidden="false" customHeight="false" outlineLevel="0" collapsed="false">
      <c r="A1" s="171" t="s">
        <v>275</v>
      </c>
    </row>
    <row r="2" customFormat="false" ht="25.5" hidden="false" customHeight="false" outlineLevel="0" collapsed="false">
      <c r="A2" s="172" t="s">
        <v>27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false" outlineLevel="0" collapsed="false">
      <c r="A3" s="114" t="s">
        <v>178</v>
      </c>
      <c r="B3" s="114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 t="s">
        <v>3</v>
      </c>
      <c r="N3" s="174"/>
    </row>
    <row r="4" s="176" customFormat="true" ht="30" hidden="false" customHeight="true" outlineLevel="0" collapsed="false">
      <c r="A4" s="117" t="s">
        <v>2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75"/>
    </row>
    <row r="5" s="175" customFormat="true" ht="45.95" hidden="false" customHeight="true" outlineLevel="0" collapsed="false">
      <c r="A5" s="117" t="s">
        <v>180</v>
      </c>
      <c r="B5" s="117" t="s">
        <v>278</v>
      </c>
      <c r="C5" s="117" t="s">
        <v>279</v>
      </c>
      <c r="D5" s="117"/>
      <c r="E5" s="117" t="s">
        <v>280</v>
      </c>
      <c r="F5" s="117" t="s">
        <v>281</v>
      </c>
      <c r="G5" s="117" t="s">
        <v>282</v>
      </c>
      <c r="H5" s="117" t="s">
        <v>283</v>
      </c>
      <c r="I5" s="117" t="s">
        <v>284</v>
      </c>
      <c r="J5" s="117" t="s">
        <v>285</v>
      </c>
      <c r="K5" s="117" t="s">
        <v>286</v>
      </c>
      <c r="L5" s="117" t="s">
        <v>287</v>
      </c>
      <c r="M5" s="117" t="s">
        <v>288</v>
      </c>
      <c r="N5" s="117" t="s">
        <v>289</v>
      </c>
    </row>
    <row r="6" s="176" customFormat="true" ht="60.95" hidden="false" customHeight="true" outlineLevel="0" collapsed="false">
      <c r="A6" s="120" t="n">
        <v>1</v>
      </c>
      <c r="B6" s="177" t="s">
        <v>290</v>
      </c>
      <c r="C6" s="178" t="s">
        <v>291</v>
      </c>
      <c r="D6" s="178"/>
      <c r="E6" s="179" t="s">
        <v>292</v>
      </c>
      <c r="F6" s="178" t="s">
        <v>293</v>
      </c>
      <c r="G6" s="180" t="s">
        <v>294</v>
      </c>
      <c r="H6" s="181" t="s">
        <v>295</v>
      </c>
      <c r="I6" s="182" t="s">
        <v>296</v>
      </c>
      <c r="J6" s="179" t="s">
        <v>297</v>
      </c>
      <c r="K6" s="181"/>
      <c r="L6" s="183" t="s">
        <v>298</v>
      </c>
      <c r="M6" s="184" t="s">
        <v>299</v>
      </c>
      <c r="N6" s="185"/>
      <c r="O6" s="186"/>
    </row>
    <row r="7" s="176" customFormat="true" ht="39.95" hidden="false" customHeight="true" outlineLevel="0" collapsed="false">
      <c r="A7" s="187"/>
      <c r="B7" s="177"/>
      <c r="C7" s="178"/>
      <c r="D7" s="178"/>
      <c r="E7" s="181"/>
      <c r="F7" s="178"/>
      <c r="G7" s="180"/>
      <c r="H7" s="181"/>
      <c r="I7" s="181"/>
      <c r="J7" s="179"/>
      <c r="K7" s="181"/>
      <c r="L7" s="184"/>
      <c r="M7" s="184"/>
      <c r="N7" s="185"/>
      <c r="O7" s="186"/>
    </row>
    <row r="8" s="176" customFormat="true" ht="39.95" hidden="false" customHeight="true" outlineLevel="0" collapsed="false">
      <c r="A8" s="187"/>
      <c r="B8" s="188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6"/>
    </row>
    <row r="9" s="176" customFormat="true" ht="39.95" hidden="false" customHeight="true" outlineLevel="0" collapsed="false">
      <c r="A9" s="187"/>
      <c r="B9" s="188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/>
    </row>
    <row r="10" s="176" customFormat="true" ht="39.95" hidden="false" customHeight="true" outlineLevel="0" collapsed="false">
      <c r="A10" s="187"/>
      <c r="B10" s="188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6"/>
    </row>
    <row r="11" s="176" customFormat="true" ht="39.95" hidden="false" customHeight="true" outlineLevel="0" collapsed="false">
      <c r="A11" s="187"/>
      <c r="B11" s="188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6"/>
    </row>
    <row r="12" s="176" customFormat="true" ht="39.95" hidden="false" customHeight="true" outlineLevel="0" collapsed="false">
      <c r="A12" s="187"/>
      <c r="B12" s="188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s="176" customFormat="true" ht="39.95" hidden="false" customHeight="true" outlineLevel="0" collapsed="false">
      <c r="A13" s="187"/>
      <c r="B13" s="188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6"/>
    </row>
    <row r="14" s="176" customFormat="true" ht="39.95" hidden="false" customHeight="true" outlineLevel="0" collapsed="false">
      <c r="A14" s="189" t="s">
        <v>300</v>
      </c>
      <c r="B14" s="190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91"/>
      <c r="O14" s="186"/>
    </row>
    <row r="15" s="176" customFormat="true" ht="39.95" hidden="false" customHeight="true" outlineLevel="0" collapsed="false">
      <c r="A15" s="192" t="s">
        <v>301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75"/>
    </row>
    <row r="16" s="176" customFormat="true" ht="39.9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39.95" hidden="false" customHeight="true" outlineLevel="0" collapsed="false"/>
  </sheetData>
  <mergeCells count="14">
    <mergeCell ref="A2:N2"/>
    <mergeCell ref="M3:N3"/>
    <mergeCell ref="A4:N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N1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2:58:14Z</dcterms:created>
  <dc:creator/>
  <dc:description/>
  <dc:language>en-US</dc:language>
  <cp:lastModifiedBy>支锦英</cp:lastModifiedBy>
  <cp:lastPrinted>2018-11-21T08:04:55Z</cp:lastPrinted>
  <dcterms:modified xsi:type="dcterms:W3CDTF">2018-11-21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14</vt:lpwstr>
  </property>
</Properties>
</file>