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体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湛江市麻章区体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体育</t>
  </si>
  <si>
    <t xml:space="preserve">   行政运行</t>
  </si>
  <si>
    <t xml:space="preserve">   其他体育支出</t>
  </si>
  <si>
    <t xml:space="preserve">  行政事业单位离退休</t>
  </si>
  <si>
    <t xml:space="preserve">    行政单位离退休    </t>
  </si>
  <si>
    <t xml:space="preserve">医疗卫生与计划生育支出</t>
  </si>
  <si>
    <t xml:space="preserve">  医疗保障</t>
  </si>
  <si>
    <t xml:space="preserve">   行政单位医疗</t>
  </si>
  <si>
    <t xml:space="preserve">  住房改革支出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曾发一个月工资</t>
  </si>
  <si>
    <t xml:space="preserve">四大节日津贴</t>
  </si>
  <si>
    <t xml:space="preserve">社会保障费</t>
  </si>
  <si>
    <t xml:space="preserve">其他工资福利支出</t>
  </si>
  <si>
    <t xml:space="preserve">公务车运行维护费</t>
  </si>
  <si>
    <t xml:space="preserve">离退休费</t>
  </si>
  <si>
    <t xml:space="preserve">离退休四大节日津贴</t>
  </si>
  <si>
    <t xml:space="preserve">住房公积金</t>
  </si>
  <si>
    <t xml:space="preserve">办公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湛江市麻章区体育局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工资福利支出</t>
  </si>
  <si>
    <t xml:space="preserve">  在职人员工资及津贴</t>
  </si>
  <si>
    <t xml:space="preserve">  增发一月工资</t>
  </si>
  <si>
    <t xml:space="preserve">  四大节日津贴</t>
  </si>
  <si>
    <t xml:space="preserve">  社会保障缴费</t>
  </si>
  <si>
    <t xml:space="preserve">  其他工资福利支出</t>
  </si>
  <si>
    <t xml:space="preserve">商品和服务支出</t>
  </si>
  <si>
    <t xml:space="preserve">  日常公用经费支出</t>
  </si>
  <si>
    <t xml:space="preserve">  公务用车运行维护费</t>
  </si>
  <si>
    <t xml:space="preserve">  其它商品和服务支出</t>
  </si>
  <si>
    <t xml:space="preserve">对个人和家庭的补助</t>
  </si>
  <si>
    <t xml:space="preserve">  离退休费</t>
  </si>
  <si>
    <t xml:space="preserve">  离退休四大节日津贴</t>
  </si>
  <si>
    <t xml:space="preserve">  住房公积金</t>
  </si>
  <si>
    <t xml:space="preserve">行政事业支出</t>
  </si>
  <si>
    <t xml:space="preserve">  参加湛江市青少年锦标赛经费</t>
  </si>
  <si>
    <t xml:space="preserve">  群众体育活动经费</t>
  </si>
  <si>
    <t xml:space="preserve">  老年人体育活动经费</t>
  </si>
  <si>
    <t xml:space="preserve">  参加湛江国际龙舟比赛经费</t>
  </si>
  <si>
    <t xml:space="preserve"> 麻章区体质测定与运动健身指导站经费</t>
  </si>
  <si>
    <t xml:space="preserve">  麻章区全民健身广场建设经费</t>
  </si>
  <si>
    <t xml:space="preserve">  麻章区体育馆、综合训练馆修缮经费</t>
  </si>
  <si>
    <t xml:space="preserve">    麻章区全民健身综合训练馆附属工程经费   </t>
  </si>
  <si>
    <t xml:space="preserve"> 麻章区体育中心工作经费</t>
  </si>
  <si>
    <t xml:space="preserve">  麻章区业余体校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129.05</v>
      </c>
      <c r="C5" s="16" t="s">
        <v>11</v>
      </c>
      <c r="D5" s="11" t="n">
        <f aca="false">SUM(D6:D33)</f>
        <v>129.05</v>
      </c>
      <c r="E5" s="11" t="n">
        <f aca="false">SUM(E6:E33)</f>
        <v>129.05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129.05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29.05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 t="n">
        <v>109.88</v>
      </c>
      <c r="E12" s="21" t="n">
        <v>109.88</v>
      </c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5.16</v>
      </c>
      <c r="E13" s="21" t="n">
        <v>5.16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4.32</v>
      </c>
      <c r="E15" s="21" t="n">
        <v>4.32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9.69</v>
      </c>
      <c r="E25" s="32" t="n">
        <v>9.69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129.05</v>
      </c>
      <c r="C35" s="48" t="s">
        <v>48</v>
      </c>
      <c r="D35" s="11" t="n">
        <f aca="false">B35</f>
        <v>129.05</v>
      </c>
      <c r="E35" s="11" t="n">
        <v>129.05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50</v>
      </c>
      <c r="B2" s="56"/>
      <c r="C2" s="56"/>
      <c r="D2" s="56"/>
      <c r="E2" s="56"/>
      <c r="F2" s="57" t="s">
        <v>51</v>
      </c>
    </row>
    <row r="3" s="58" customFormat="true" ht="41.25" hidden="false" customHeight="true" outlineLevel="0" collapsed="false">
      <c r="A3" s="14" t="s">
        <v>52</v>
      </c>
      <c r="B3" s="14" t="s">
        <v>53</v>
      </c>
      <c r="C3" s="14" t="s">
        <v>54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7</v>
      </c>
      <c r="F4" s="14" t="s">
        <v>58</v>
      </c>
    </row>
    <row r="5" customFormat="false" ht="21" hidden="false" customHeight="true" outlineLevel="0" collapsed="false">
      <c r="A5" s="59" t="s">
        <v>7</v>
      </c>
      <c r="B5" s="60" t="n">
        <v>129.05</v>
      </c>
      <c r="C5" s="60" t="n">
        <v>129.05</v>
      </c>
      <c r="D5" s="59" t="n">
        <v>129.05</v>
      </c>
      <c r="E5" s="59"/>
      <c r="F5" s="59"/>
    </row>
    <row r="6" customFormat="false" ht="21" hidden="false" customHeight="true" outlineLevel="0" collapsed="false">
      <c r="A6" s="61" t="s">
        <v>23</v>
      </c>
      <c r="B6" s="62" t="n">
        <v>109.88</v>
      </c>
      <c r="C6" s="62" t="n">
        <v>109.88</v>
      </c>
      <c r="D6" s="62" t="n">
        <v>109.88</v>
      </c>
      <c r="E6" s="62"/>
      <c r="F6" s="62"/>
    </row>
    <row r="7" customFormat="false" ht="21" hidden="false" customHeight="true" outlineLevel="0" collapsed="false">
      <c r="A7" s="32" t="s">
        <v>59</v>
      </c>
      <c r="B7" s="32" t="n">
        <v>109.88</v>
      </c>
      <c r="C7" s="32" t="n">
        <v>109.88</v>
      </c>
      <c r="D7" s="32" t="n">
        <v>109.88</v>
      </c>
      <c r="E7" s="32"/>
      <c r="F7" s="32"/>
    </row>
    <row r="8" customFormat="false" ht="21" hidden="false" customHeight="true" outlineLevel="0" collapsed="false">
      <c r="A8" s="32" t="s">
        <v>60</v>
      </c>
      <c r="B8" s="37" t="n">
        <v>80.73</v>
      </c>
      <c r="C8" s="37" t="n">
        <v>80.73</v>
      </c>
      <c r="D8" s="32" t="n">
        <v>80.73</v>
      </c>
      <c r="E8" s="32"/>
      <c r="F8" s="32"/>
    </row>
    <row r="9" customFormat="false" ht="21" hidden="false" customHeight="true" outlineLevel="0" collapsed="false">
      <c r="A9" s="32" t="s">
        <v>61</v>
      </c>
      <c r="B9" s="37" t="n">
        <v>29.15</v>
      </c>
      <c r="C9" s="37" t="n">
        <v>29.15</v>
      </c>
      <c r="D9" s="32" t="n">
        <v>29.15</v>
      </c>
      <c r="E9" s="32"/>
      <c r="F9" s="32"/>
    </row>
    <row r="10" customFormat="false" ht="21" hidden="false" customHeight="true" outlineLevel="0" collapsed="false">
      <c r="A10" s="32" t="s">
        <v>24</v>
      </c>
      <c r="B10" s="37" t="n">
        <v>5.16</v>
      </c>
      <c r="C10" s="37" t="n">
        <v>5.16</v>
      </c>
      <c r="D10" s="32" t="n">
        <v>5.16</v>
      </c>
      <c r="E10" s="32"/>
      <c r="F10" s="32"/>
    </row>
    <row r="11" customFormat="false" ht="21" hidden="false" customHeight="true" outlineLevel="0" collapsed="false">
      <c r="A11" s="63" t="s">
        <v>62</v>
      </c>
      <c r="B11" s="32" t="n">
        <v>5.16</v>
      </c>
      <c r="C11" s="63" t="n">
        <v>5.16</v>
      </c>
      <c r="D11" s="32" t="n">
        <v>5.16</v>
      </c>
      <c r="E11" s="32"/>
      <c r="F11" s="32"/>
    </row>
    <row r="12" customFormat="false" ht="21" hidden="false" customHeight="true" outlineLevel="0" collapsed="false">
      <c r="A12" s="63" t="s">
        <v>63</v>
      </c>
      <c r="B12" s="63" t="n">
        <v>5.16</v>
      </c>
      <c r="C12" s="32" t="n">
        <v>5.16</v>
      </c>
      <c r="D12" s="32" t="n">
        <v>5.16</v>
      </c>
      <c r="E12" s="32"/>
      <c r="F12" s="32"/>
    </row>
    <row r="13" customFormat="false" ht="21" hidden="false" customHeight="true" outlineLevel="0" collapsed="false">
      <c r="A13" s="63" t="s">
        <v>64</v>
      </c>
      <c r="B13" s="63" t="n">
        <v>4.32</v>
      </c>
      <c r="C13" s="63" t="n">
        <v>4.32</v>
      </c>
      <c r="D13" s="32" t="n">
        <v>4.32</v>
      </c>
      <c r="E13" s="32"/>
      <c r="F13" s="32"/>
    </row>
    <row r="14" customFormat="false" ht="21" hidden="false" customHeight="true" outlineLevel="0" collapsed="false">
      <c r="A14" s="63" t="s">
        <v>65</v>
      </c>
      <c r="B14" s="63" t="n">
        <v>4.32</v>
      </c>
      <c r="C14" s="63" t="n">
        <v>4.32</v>
      </c>
      <c r="D14" s="32" t="n">
        <v>4.32</v>
      </c>
      <c r="E14" s="32"/>
      <c r="F14" s="32"/>
    </row>
    <row r="15" customFormat="false" ht="21" hidden="false" customHeight="true" outlineLevel="0" collapsed="false">
      <c r="A15" s="63" t="s">
        <v>66</v>
      </c>
      <c r="B15" s="63" t="n">
        <v>4.32</v>
      </c>
      <c r="C15" s="63" t="n">
        <v>4.32</v>
      </c>
      <c r="D15" s="32" t="n">
        <v>4.32</v>
      </c>
      <c r="E15" s="32"/>
      <c r="F15" s="32"/>
    </row>
    <row r="16" customFormat="false" ht="21" hidden="false" customHeight="true" outlineLevel="0" collapsed="false">
      <c r="A16" s="63" t="s">
        <v>37</v>
      </c>
      <c r="B16" s="63" t="n">
        <v>9.69</v>
      </c>
      <c r="C16" s="63" t="n">
        <v>9.69</v>
      </c>
      <c r="D16" s="32" t="n">
        <v>9.69</v>
      </c>
      <c r="E16" s="32"/>
      <c r="F16" s="32"/>
    </row>
    <row r="17" customFormat="false" ht="21" hidden="false" customHeight="true" outlineLevel="0" collapsed="false">
      <c r="A17" s="63" t="s">
        <v>67</v>
      </c>
      <c r="B17" s="63" t="n">
        <v>9.69</v>
      </c>
      <c r="C17" s="63" t="n">
        <v>9.69</v>
      </c>
      <c r="D17" s="32" t="n">
        <v>9.69</v>
      </c>
      <c r="E17" s="32"/>
      <c r="F17" s="32"/>
    </row>
    <row r="18" customFormat="false" ht="21" hidden="false" customHeight="true" outlineLevel="0" collapsed="false">
      <c r="A18" s="63" t="s">
        <v>68</v>
      </c>
      <c r="B18" s="63" t="n">
        <v>9.69</v>
      </c>
      <c r="C18" s="63" t="n">
        <v>9.69</v>
      </c>
      <c r="D18" s="32" t="n">
        <v>9.69</v>
      </c>
      <c r="E18" s="32"/>
      <c r="F18" s="32"/>
    </row>
    <row r="19" customFormat="false" ht="21" hidden="false" customHeight="true" outlineLevel="0" collapsed="false">
      <c r="A19" s="63"/>
      <c r="B19" s="63"/>
      <c r="C19" s="63"/>
      <c r="D19" s="32"/>
      <c r="E19" s="32"/>
      <c r="F19" s="32"/>
    </row>
    <row r="20" customFormat="false" ht="21" hidden="false" customHeight="true" outlineLevel="0" collapsed="false">
      <c r="A20" s="63"/>
      <c r="B20" s="63"/>
      <c r="C20" s="63"/>
      <c r="D20" s="32"/>
      <c r="E20" s="32"/>
      <c r="F20" s="32"/>
    </row>
    <row r="21" customFormat="false" ht="21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1" hidden="false" customHeight="true" outlineLevel="0" collapsed="false">
      <c r="A22" s="63"/>
      <c r="B22" s="63"/>
      <c r="C22" s="63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50</v>
      </c>
      <c r="B2" s="56"/>
      <c r="C2" s="56"/>
      <c r="D2" s="56"/>
      <c r="E2" s="56"/>
      <c r="F2" s="57" t="s">
        <v>51</v>
      </c>
    </row>
    <row r="3" s="58" customFormat="true" ht="41.25" hidden="false" customHeight="true" outlineLevel="0" collapsed="false">
      <c r="A3" s="14" t="s">
        <v>70</v>
      </c>
      <c r="B3" s="14" t="s">
        <v>53</v>
      </c>
      <c r="C3" s="14" t="s">
        <v>54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7</v>
      </c>
      <c r="F4" s="14" t="s">
        <v>58</v>
      </c>
    </row>
    <row r="5" customFormat="false" ht="26.25" hidden="false" customHeight="true" outlineLevel="0" collapsed="false">
      <c r="A5" s="64" t="s">
        <v>7</v>
      </c>
      <c r="B5" s="65" t="n">
        <v>129.05</v>
      </c>
      <c r="C5" s="65" t="n">
        <v>129.05</v>
      </c>
      <c r="D5" s="64" t="n">
        <v>129.05</v>
      </c>
      <c r="E5" s="64"/>
      <c r="F5" s="64"/>
      <c r="G5" s="35"/>
    </row>
    <row r="6" customFormat="false" ht="26.25" hidden="false" customHeight="true" outlineLevel="0" collapsed="false">
      <c r="A6" s="66" t="s">
        <v>71</v>
      </c>
      <c r="B6" s="62" t="n">
        <v>69.72</v>
      </c>
      <c r="C6" s="62" t="n">
        <v>69.72</v>
      </c>
      <c r="D6" s="62" t="n">
        <v>69.72</v>
      </c>
      <c r="E6" s="62"/>
      <c r="F6" s="62"/>
      <c r="G6" s="35"/>
    </row>
    <row r="7" customFormat="false" ht="26.25" hidden="false" customHeight="true" outlineLevel="0" collapsed="false">
      <c r="A7" s="32" t="s">
        <v>72</v>
      </c>
      <c r="B7" s="32" t="n">
        <v>5.81</v>
      </c>
      <c r="C7" s="32" t="n">
        <v>5.81</v>
      </c>
      <c r="D7" s="32" t="n">
        <v>5.81</v>
      </c>
      <c r="E7" s="32"/>
      <c r="F7" s="32"/>
    </row>
    <row r="8" customFormat="false" ht="26.25" hidden="false" customHeight="true" outlineLevel="0" collapsed="false">
      <c r="A8" s="63" t="s">
        <v>73</v>
      </c>
      <c r="B8" s="63" t="n">
        <v>5.2</v>
      </c>
      <c r="C8" s="32" t="n">
        <v>5.2</v>
      </c>
      <c r="D8" s="32" t="n">
        <v>5.2</v>
      </c>
      <c r="E8" s="32"/>
      <c r="F8" s="32"/>
    </row>
    <row r="9" customFormat="false" ht="26.25" hidden="false" customHeight="true" outlineLevel="0" collapsed="false">
      <c r="A9" s="63" t="s">
        <v>74</v>
      </c>
      <c r="B9" s="63" t="n">
        <v>4.32</v>
      </c>
      <c r="C9" s="63" t="n">
        <v>4.32</v>
      </c>
      <c r="D9" s="32" t="n">
        <v>4.32</v>
      </c>
      <c r="E9" s="32"/>
      <c r="F9" s="32"/>
    </row>
    <row r="10" customFormat="false" ht="26.25" hidden="false" customHeight="true" outlineLevel="0" collapsed="false">
      <c r="A10" s="63" t="s">
        <v>75</v>
      </c>
      <c r="B10" s="63" t="n">
        <v>2.47</v>
      </c>
      <c r="C10" s="63" t="n">
        <v>2.47</v>
      </c>
      <c r="D10" s="32" t="n">
        <v>2.47</v>
      </c>
      <c r="E10" s="32"/>
      <c r="F10" s="32"/>
    </row>
    <row r="11" customFormat="false" ht="26.25" hidden="false" customHeight="true" outlineLevel="0" collapsed="false">
      <c r="A11" s="63" t="s">
        <v>76</v>
      </c>
      <c r="B11" s="63" t="n">
        <v>6</v>
      </c>
      <c r="C11" s="63" t="n">
        <v>6</v>
      </c>
      <c r="D11" s="32" t="n">
        <v>6</v>
      </c>
      <c r="E11" s="32"/>
      <c r="F11" s="32"/>
    </row>
    <row r="12" customFormat="false" ht="26.25" hidden="false" customHeight="true" outlineLevel="0" collapsed="false">
      <c r="A12" s="63" t="s">
        <v>77</v>
      </c>
      <c r="B12" s="63" t="n">
        <v>4.68</v>
      </c>
      <c r="C12" s="63" t="n">
        <v>4.68</v>
      </c>
      <c r="D12" s="32" t="n">
        <v>4.68</v>
      </c>
      <c r="E12" s="32"/>
      <c r="F12" s="32"/>
    </row>
    <row r="13" customFormat="false" ht="26.25" hidden="false" customHeight="true" outlineLevel="0" collapsed="false">
      <c r="A13" s="63" t="s">
        <v>78</v>
      </c>
      <c r="B13" s="63" t="n">
        <v>0.48</v>
      </c>
      <c r="C13" s="63" t="n">
        <v>0.48</v>
      </c>
      <c r="D13" s="32" t="n">
        <v>0.48</v>
      </c>
      <c r="E13" s="32"/>
      <c r="F13" s="32"/>
    </row>
    <row r="14" customFormat="false" ht="26.25" hidden="false" customHeight="true" outlineLevel="0" collapsed="false">
      <c r="A14" s="63" t="s">
        <v>79</v>
      </c>
      <c r="B14" s="63" t="n">
        <v>9.69</v>
      </c>
      <c r="C14" s="63" t="n">
        <v>9.69</v>
      </c>
      <c r="D14" s="32" t="n">
        <v>9.69</v>
      </c>
      <c r="E14" s="32"/>
      <c r="F14" s="32"/>
    </row>
    <row r="15" customFormat="false" ht="26.25" hidden="false" customHeight="true" outlineLevel="0" collapsed="false">
      <c r="A15" s="63" t="s">
        <v>80</v>
      </c>
      <c r="B15" s="63" t="n">
        <v>20.68</v>
      </c>
      <c r="C15" s="63" t="n">
        <v>20.68</v>
      </c>
      <c r="D15" s="32" t="n">
        <v>20.68</v>
      </c>
      <c r="E15" s="32"/>
      <c r="F15" s="32"/>
    </row>
    <row r="16" customFormat="false" ht="26.25" hidden="false" customHeight="true" outlineLevel="0" collapsed="false">
      <c r="A16" s="63"/>
      <c r="B16" s="63"/>
      <c r="C16" s="63"/>
      <c r="D16" s="32"/>
      <c r="E16" s="32"/>
      <c r="F16" s="32"/>
    </row>
    <row r="17" customFormat="false" ht="26.25" hidden="false" customHeight="true" outlineLevel="0" collapsed="false">
      <c r="A17" s="63"/>
      <c r="B17" s="63"/>
      <c r="C17" s="63"/>
      <c r="D17" s="32"/>
      <c r="E17" s="32"/>
      <c r="F17" s="32"/>
    </row>
    <row r="18" customFormat="false" ht="26.25" hidden="false" customHeight="true" outlineLevel="0" collapsed="false">
      <c r="A18" s="63"/>
      <c r="B18" s="63"/>
      <c r="C18" s="63"/>
      <c r="D18" s="32"/>
      <c r="E18" s="32"/>
      <c r="F18" s="32"/>
    </row>
    <row r="19" customFormat="false" ht="26.25" hidden="false" customHeight="true" outlineLevel="0" collapsed="false">
      <c r="A19" s="63"/>
      <c r="B19" s="63"/>
      <c r="C19" s="63"/>
      <c r="D19" s="32"/>
      <c r="E19" s="32"/>
      <c r="F19" s="32"/>
    </row>
    <row r="20" customFormat="false" ht="26.25" hidden="false" customHeight="true" outlineLevel="0" collapsed="false">
      <c r="A20" s="63"/>
      <c r="B20" s="63"/>
      <c r="C20" s="63"/>
      <c r="D20" s="32"/>
      <c r="E20" s="32"/>
      <c r="F20" s="32"/>
    </row>
    <row r="21" customFormat="false" ht="26.25" hidden="false" customHeight="true" outlineLevel="0" collapsed="false">
      <c r="A21" s="63"/>
      <c r="B21" s="63"/>
      <c r="C21" s="63"/>
      <c r="D21" s="32"/>
      <c r="E21" s="32"/>
      <c r="F21" s="32"/>
    </row>
    <row r="22" customFormat="false" ht="26.25" hidden="false" customHeight="true" outlineLevel="0" collapsed="false">
      <c r="A22" s="63"/>
      <c r="B22" s="63"/>
      <c r="C22" s="63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81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82</v>
      </c>
    </row>
    <row r="5" customFormat="false" ht="36" hidden="false" customHeight="true" outlineLevel="0" collapsed="false">
      <c r="A5" s="73" t="s">
        <v>7</v>
      </c>
      <c r="B5" s="74" t="n">
        <v>6.47</v>
      </c>
      <c r="C5" s="7"/>
      <c r="D5" s="7"/>
    </row>
    <row r="6" customFormat="false" ht="36" hidden="false" customHeight="true" outlineLevel="0" collapsed="false">
      <c r="A6" s="75" t="s">
        <v>83</v>
      </c>
      <c r="B6" s="74"/>
      <c r="C6" s="76"/>
      <c r="D6" s="7"/>
    </row>
    <row r="7" customFormat="false" ht="36" hidden="false" customHeight="true" outlineLevel="0" collapsed="false">
      <c r="A7" s="77" t="s">
        <v>84</v>
      </c>
      <c r="B7" s="74" t="n">
        <v>0.47</v>
      </c>
      <c r="C7" s="7"/>
      <c r="D7" s="7"/>
    </row>
    <row r="8" customFormat="false" ht="36" hidden="false" customHeight="true" outlineLevel="0" collapsed="false">
      <c r="A8" s="77" t="s">
        <v>85</v>
      </c>
      <c r="B8" s="74" t="n">
        <v>6</v>
      </c>
      <c r="C8" s="7"/>
    </row>
    <row r="9" customFormat="false" ht="36" hidden="false" customHeight="true" outlineLevel="0" collapsed="false">
      <c r="A9" s="73" t="s">
        <v>86</v>
      </c>
      <c r="B9" s="74" t="n">
        <v>6</v>
      </c>
      <c r="C9" s="7"/>
    </row>
    <row r="10" customFormat="false" ht="36" hidden="false" customHeight="true" outlineLevel="0" collapsed="false">
      <c r="A10" s="73" t="s">
        <v>87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88</v>
      </c>
      <c r="B1" s="54"/>
    </row>
    <row r="2" s="35" customFormat="true" ht="17.25" hidden="false" customHeight="true" outlineLevel="0" collapsed="false">
      <c r="A2" s="56" t="s">
        <v>89</v>
      </c>
      <c r="B2" s="57" t="s">
        <v>51</v>
      </c>
    </row>
    <row r="3" s="58" customFormat="true" ht="41.25" hidden="false" customHeight="true" outlineLevel="0" collapsed="false">
      <c r="A3" s="14" t="s">
        <v>52</v>
      </c>
      <c r="B3" s="14" t="s">
        <v>90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59"/>
      <c r="B5" s="59"/>
    </row>
    <row r="6" customFormat="false" ht="21" hidden="false" customHeight="true" outlineLevel="0" collapsed="false">
      <c r="A6" s="61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3"/>
      <c r="B11" s="32"/>
    </row>
    <row r="12" customFormat="false" ht="21" hidden="false" customHeight="true" outlineLevel="0" collapsed="false">
      <c r="A12" s="63"/>
      <c r="B12" s="32"/>
    </row>
    <row r="13" customFormat="false" ht="21" hidden="false" customHeight="true" outlineLevel="0" collapsed="false">
      <c r="A13" s="63"/>
      <c r="B13" s="32"/>
    </row>
    <row r="14" customFormat="false" ht="21" hidden="false" customHeight="true" outlineLevel="0" collapsed="false">
      <c r="A14" s="63"/>
      <c r="B14" s="32"/>
    </row>
    <row r="15" customFormat="false" ht="21" hidden="false" customHeight="true" outlineLevel="0" collapsed="false">
      <c r="A15" s="63"/>
      <c r="B15" s="32"/>
    </row>
    <row r="16" customFormat="false" ht="21" hidden="false" customHeight="true" outlineLevel="0" collapsed="false">
      <c r="A16" s="63"/>
      <c r="B16" s="32"/>
    </row>
    <row r="17" customFormat="false" ht="21" hidden="false" customHeight="true" outlineLevel="0" collapsed="false">
      <c r="A17" s="63"/>
      <c r="B17" s="32"/>
    </row>
    <row r="18" customFormat="false" ht="21" hidden="false" customHeight="true" outlineLevel="0" collapsed="false">
      <c r="A18" s="63"/>
      <c r="B18" s="32"/>
    </row>
    <row r="19" customFormat="false" ht="21" hidden="false" customHeight="true" outlineLevel="0" collapsed="false">
      <c r="A19" s="63"/>
      <c r="B19" s="32"/>
    </row>
    <row r="20" customFormat="false" ht="21" hidden="false" customHeight="true" outlineLevel="0" collapsed="false">
      <c r="A20" s="63"/>
      <c r="B20" s="32"/>
    </row>
    <row r="21" customFormat="false" ht="21" hidden="false" customHeight="true" outlineLevel="0" collapsed="false">
      <c r="A21" s="63"/>
      <c r="B21" s="32"/>
    </row>
    <row r="22" customFormat="false" ht="21" hidden="false" customHeight="true" outlineLevel="0" collapsed="false">
      <c r="A22" s="63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2</v>
      </c>
      <c r="B3" s="9"/>
      <c r="C3" s="8" t="s">
        <v>93</v>
      </c>
      <c r="D3" s="8"/>
      <c r="E3" s="8" t="s">
        <v>93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4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8" t="s">
        <v>95</v>
      </c>
      <c r="B5" s="20" t="n">
        <v>129.05</v>
      </c>
      <c r="C5" s="17" t="s">
        <v>96</v>
      </c>
      <c r="D5" s="79" t="n">
        <v>114.55</v>
      </c>
      <c r="E5" s="17" t="s">
        <v>97</v>
      </c>
      <c r="F5" s="79"/>
      <c r="G5" s="56"/>
      <c r="H5" s="10"/>
    </row>
    <row r="6" customFormat="false" ht="21" hidden="false" customHeight="true" outlineLevel="0" collapsed="false">
      <c r="A6" s="26" t="s">
        <v>98</v>
      </c>
      <c r="B6" s="25"/>
      <c r="C6" s="17" t="s">
        <v>99</v>
      </c>
      <c r="D6" s="79" t="n">
        <v>87.52</v>
      </c>
      <c r="E6" s="17" t="s">
        <v>100</v>
      </c>
      <c r="F6" s="79"/>
      <c r="G6" s="56"/>
      <c r="H6" s="10"/>
    </row>
    <row r="7" customFormat="false" ht="21" hidden="false" customHeight="true" outlineLevel="0" collapsed="false">
      <c r="A7" s="26" t="s">
        <v>101</v>
      </c>
      <c r="B7" s="25"/>
      <c r="C7" s="17" t="s">
        <v>102</v>
      </c>
      <c r="D7" s="79" t="n">
        <v>12.18</v>
      </c>
      <c r="E7" s="17" t="s">
        <v>103</v>
      </c>
      <c r="F7" s="79"/>
      <c r="G7" s="56"/>
      <c r="H7" s="10"/>
    </row>
    <row r="8" customFormat="false" ht="24" hidden="false" customHeight="true" outlineLevel="0" collapsed="false">
      <c r="A8" s="16" t="s">
        <v>104</v>
      </c>
      <c r="B8" s="25"/>
      <c r="C8" s="48" t="s">
        <v>105</v>
      </c>
      <c r="D8" s="20" t="n">
        <v>14.85</v>
      </c>
      <c r="E8" s="17" t="s">
        <v>106</v>
      </c>
      <c r="F8" s="79"/>
      <c r="G8" s="56"/>
      <c r="H8" s="10"/>
    </row>
    <row r="9" customFormat="false" ht="21" hidden="false" customHeight="true" outlineLevel="0" collapsed="false">
      <c r="A9" s="26" t="s">
        <v>107</v>
      </c>
      <c r="B9" s="25"/>
      <c r="C9" s="80"/>
      <c r="D9" s="81"/>
      <c r="E9" s="26" t="s">
        <v>108</v>
      </c>
      <c r="F9" s="79"/>
      <c r="G9" s="56"/>
      <c r="H9" s="10"/>
    </row>
    <row r="10" customFormat="false" ht="21" hidden="false" customHeight="true" outlineLevel="0" collapsed="false">
      <c r="A10" s="26" t="s">
        <v>109</v>
      </c>
      <c r="B10" s="25"/>
      <c r="C10" s="17" t="s">
        <v>110</v>
      </c>
      <c r="D10" s="79" t="n">
        <v>14.5</v>
      </c>
      <c r="E10" s="17" t="s">
        <v>111</v>
      </c>
      <c r="F10" s="79"/>
      <c r="G10" s="56"/>
      <c r="H10" s="56"/>
    </row>
    <row r="11" customFormat="false" ht="21" hidden="false" customHeight="true" outlineLevel="0" collapsed="false">
      <c r="A11" s="82" t="s">
        <v>112</v>
      </c>
      <c r="B11" s="28"/>
      <c r="C11" s="17" t="s">
        <v>113</v>
      </c>
      <c r="D11" s="79" t="n">
        <v>14.5</v>
      </c>
      <c r="E11" s="17" t="s">
        <v>114</v>
      </c>
      <c r="F11" s="79" t="n">
        <v>109.88</v>
      </c>
      <c r="G11" s="29"/>
      <c r="H11" s="10"/>
    </row>
    <row r="12" customFormat="false" ht="21" hidden="false" customHeight="true" outlineLevel="0" collapsed="false">
      <c r="A12" s="83" t="s">
        <v>115</v>
      </c>
      <c r="B12" s="31"/>
      <c r="C12" s="17" t="s">
        <v>116</v>
      </c>
      <c r="D12" s="79"/>
      <c r="E12" s="17" t="s">
        <v>117</v>
      </c>
      <c r="F12" s="79" t="n">
        <v>5.16</v>
      </c>
      <c r="G12" s="56"/>
      <c r="H12" s="56"/>
    </row>
    <row r="13" customFormat="false" ht="21" hidden="false" customHeight="true" outlineLevel="0" collapsed="false">
      <c r="A13" s="26" t="s">
        <v>118</v>
      </c>
      <c r="B13" s="20"/>
      <c r="C13" s="17" t="s">
        <v>119</v>
      </c>
      <c r="D13" s="20"/>
      <c r="E13" s="17" t="s">
        <v>120</v>
      </c>
      <c r="F13" s="79"/>
      <c r="G13" s="56"/>
      <c r="H13" s="56"/>
    </row>
    <row r="14" customFormat="false" ht="21" hidden="false" customHeight="true" outlineLevel="0" collapsed="false">
      <c r="A14" s="26" t="s">
        <v>121</v>
      </c>
      <c r="B14" s="25"/>
      <c r="C14" s="80" t="s">
        <v>122</v>
      </c>
      <c r="D14" s="84"/>
      <c r="E14" s="26" t="s">
        <v>123</v>
      </c>
      <c r="F14" s="79" t="n">
        <v>4.32</v>
      </c>
      <c r="G14" s="56"/>
      <c r="H14" s="56"/>
    </row>
    <row r="15" customFormat="false" ht="21" hidden="false" customHeight="true" outlineLevel="0" collapsed="false">
      <c r="A15" s="26" t="s">
        <v>124</v>
      </c>
      <c r="B15" s="25"/>
      <c r="C15" s="17" t="s">
        <v>125</v>
      </c>
      <c r="D15" s="20"/>
      <c r="E15" s="17" t="s">
        <v>126</v>
      </c>
      <c r="F15" s="79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7</v>
      </c>
      <c r="F16" s="79"/>
      <c r="G16" s="56"/>
      <c r="H16" s="10"/>
    </row>
    <row r="17" customFormat="false" ht="21" hidden="false" customHeight="true" outlineLevel="0" collapsed="false">
      <c r="A17" s="63"/>
      <c r="B17" s="34"/>
      <c r="C17" s="21" t="s">
        <v>128</v>
      </c>
      <c r="D17" s="34"/>
      <c r="E17" s="26" t="s">
        <v>129</v>
      </c>
      <c r="F17" s="79"/>
      <c r="G17" s="56"/>
      <c r="H17" s="10"/>
    </row>
    <row r="18" customFormat="false" ht="21" hidden="false" customHeight="true" outlineLevel="0" collapsed="false">
      <c r="A18" s="32"/>
      <c r="B18" s="34"/>
      <c r="C18" s="21" t="s">
        <v>130</v>
      </c>
      <c r="D18" s="34"/>
      <c r="E18" s="26" t="s">
        <v>131</v>
      </c>
      <c r="F18" s="79"/>
      <c r="G18" s="56"/>
      <c r="H18" s="10"/>
    </row>
    <row r="19" customFormat="false" ht="21" hidden="false" customHeight="true" outlineLevel="0" collapsed="false">
      <c r="A19" s="32"/>
      <c r="B19" s="34"/>
      <c r="C19" s="21" t="s">
        <v>130</v>
      </c>
      <c r="D19" s="34"/>
      <c r="E19" s="16" t="s">
        <v>132</v>
      </c>
      <c r="F19" s="79"/>
      <c r="G19" s="56"/>
      <c r="H19" s="10"/>
    </row>
    <row r="20" customFormat="false" ht="21" hidden="false" customHeight="true" outlineLevel="0" collapsed="false">
      <c r="A20" s="63"/>
      <c r="B20" s="34"/>
      <c r="C20" s="32" t="s">
        <v>133</v>
      </c>
      <c r="D20" s="34"/>
      <c r="E20" s="35" t="s">
        <v>134</v>
      </c>
      <c r="F20" s="79"/>
      <c r="G20" s="56"/>
      <c r="H20" s="10"/>
    </row>
    <row r="21" customFormat="false" ht="21" hidden="false" customHeight="true" outlineLevel="0" collapsed="false">
      <c r="A21" s="63"/>
      <c r="B21" s="39"/>
      <c r="C21" s="21" t="s">
        <v>130</v>
      </c>
      <c r="D21" s="34"/>
      <c r="E21" s="26" t="s">
        <v>135</v>
      </c>
      <c r="F21" s="85"/>
      <c r="G21" s="56"/>
      <c r="H21" s="10"/>
    </row>
    <row r="22" customFormat="false" ht="21" hidden="false" customHeight="true" outlineLevel="0" collapsed="false">
      <c r="A22" s="41"/>
      <c r="B22" s="34"/>
      <c r="C22" s="32" t="s">
        <v>136</v>
      </c>
      <c r="D22" s="34"/>
      <c r="E22" s="26" t="s">
        <v>137</v>
      </c>
      <c r="F22" s="79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38</v>
      </c>
      <c r="F23" s="79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39</v>
      </c>
      <c r="F24" s="79" t="n">
        <v>9.69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0</v>
      </c>
      <c r="F25" s="79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1</v>
      </c>
      <c r="F26" s="79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2</v>
      </c>
      <c r="F27" s="79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3</v>
      </c>
      <c r="F28" s="20"/>
      <c r="G28" s="56"/>
      <c r="H28" s="10"/>
    </row>
    <row r="29" customFormat="false" ht="21" hidden="false" customHeight="true" outlineLevel="0" collapsed="false">
      <c r="A29" s="86"/>
      <c r="B29" s="45"/>
      <c r="C29" s="87"/>
      <c r="D29" s="45"/>
      <c r="E29" s="88" t="s">
        <v>144</v>
      </c>
      <c r="F29" s="81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5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6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7</v>
      </c>
      <c r="F32" s="20"/>
      <c r="G32" s="56"/>
      <c r="H32" s="56"/>
    </row>
    <row r="33" customFormat="false" ht="21" hidden="false" customHeight="true" outlineLevel="0" collapsed="false">
      <c r="A33" s="11" t="s">
        <v>148</v>
      </c>
      <c r="B33" s="20" t="n">
        <v>129.05</v>
      </c>
      <c r="C33" s="11" t="s">
        <v>149</v>
      </c>
      <c r="D33" s="34" t="n">
        <f aca="false">D5+D10+D15</f>
        <v>129.05</v>
      </c>
      <c r="E33" s="11" t="s">
        <v>149</v>
      </c>
      <c r="F33" s="34" t="n">
        <f aca="false">SUM(F5:F32)</f>
        <v>129.05</v>
      </c>
      <c r="G33" s="56"/>
      <c r="H33" s="56"/>
    </row>
    <row r="34" customFormat="false" ht="21" hidden="false" customHeight="true" outlineLevel="0" collapsed="false">
      <c r="A34" s="32" t="s">
        <v>150</v>
      </c>
      <c r="B34" s="34"/>
      <c r="C34" s="32" t="s">
        <v>151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2</v>
      </c>
      <c r="B35" s="34"/>
      <c r="C35" s="32" t="s">
        <v>153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4</v>
      </c>
      <c r="B36" s="34"/>
      <c r="C36" s="32" t="s">
        <v>155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6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129.05</v>
      </c>
      <c r="C39" s="11" t="s">
        <v>48</v>
      </c>
      <c r="D39" s="34" t="n">
        <f aca="false">SUM(D33:D36)</f>
        <v>129.05</v>
      </c>
      <c r="E39" s="11" t="s">
        <v>48</v>
      </c>
      <c r="F39" s="34" t="n">
        <f aca="false">F33</f>
        <v>129.05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9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9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9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9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9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9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9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7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8</v>
      </c>
      <c r="B3" s="12" t="s">
        <v>6</v>
      </c>
      <c r="C3" s="15"/>
      <c r="D3" s="15"/>
    </row>
    <row r="4" customFormat="false" ht="21" hidden="false" customHeight="true" outlineLevel="0" collapsed="false">
      <c r="A4" s="78" t="s">
        <v>95</v>
      </c>
      <c r="B4" s="79" t="n">
        <v>129.05</v>
      </c>
      <c r="C4" s="56"/>
      <c r="D4" s="10"/>
    </row>
    <row r="5" customFormat="false" ht="21" hidden="false" customHeight="true" outlineLevel="0" collapsed="false">
      <c r="A5" s="26" t="s">
        <v>98</v>
      </c>
      <c r="B5" s="79"/>
      <c r="C5" s="56"/>
      <c r="D5" s="10"/>
    </row>
    <row r="6" customFormat="false" ht="21" hidden="false" customHeight="true" outlineLevel="0" collapsed="false">
      <c r="A6" s="26" t="s">
        <v>101</v>
      </c>
      <c r="B6" s="79"/>
      <c r="C6" s="56"/>
      <c r="D6" s="10"/>
    </row>
    <row r="7" customFormat="false" ht="24" hidden="false" customHeight="true" outlineLevel="0" collapsed="false">
      <c r="A7" s="16" t="s">
        <v>104</v>
      </c>
      <c r="B7" s="79"/>
      <c r="C7" s="56"/>
      <c r="D7" s="10"/>
    </row>
    <row r="8" customFormat="false" ht="21" hidden="false" customHeight="true" outlineLevel="0" collapsed="false">
      <c r="A8" s="26" t="s">
        <v>107</v>
      </c>
      <c r="B8" s="79"/>
      <c r="C8" s="56"/>
      <c r="D8" s="10"/>
    </row>
    <row r="9" customFormat="false" ht="21" hidden="false" customHeight="true" outlineLevel="0" collapsed="false">
      <c r="A9" s="26" t="s">
        <v>109</v>
      </c>
      <c r="B9" s="79"/>
      <c r="C9" s="56"/>
      <c r="D9" s="56"/>
    </row>
    <row r="10" customFormat="false" ht="21" hidden="false" customHeight="true" outlineLevel="0" collapsed="false">
      <c r="A10" s="82" t="s">
        <v>112</v>
      </c>
      <c r="B10" s="79"/>
      <c r="C10" s="29"/>
      <c r="D10" s="10"/>
    </row>
    <row r="11" customFormat="false" ht="21" hidden="false" customHeight="true" outlineLevel="0" collapsed="false">
      <c r="A11" s="83" t="s">
        <v>115</v>
      </c>
      <c r="B11" s="79"/>
      <c r="C11" s="56"/>
      <c r="D11" s="56"/>
    </row>
    <row r="12" customFormat="false" ht="21" hidden="false" customHeight="true" outlineLevel="0" collapsed="false">
      <c r="A12" s="26" t="s">
        <v>118</v>
      </c>
      <c r="B12" s="79"/>
      <c r="C12" s="56"/>
      <c r="D12" s="56"/>
    </row>
    <row r="13" customFormat="false" ht="21" hidden="false" customHeight="true" outlineLevel="0" collapsed="false">
      <c r="A13" s="26" t="s">
        <v>121</v>
      </c>
      <c r="B13" s="79"/>
      <c r="C13" s="56"/>
      <c r="D13" s="56"/>
    </row>
    <row r="14" customFormat="false" ht="21" hidden="false" customHeight="true" outlineLevel="0" collapsed="false">
      <c r="A14" s="26" t="s">
        <v>124</v>
      </c>
      <c r="B14" s="79"/>
      <c r="C14" s="56"/>
      <c r="D14" s="56"/>
    </row>
    <row r="15" customFormat="false" ht="21" hidden="false" customHeight="true" outlineLevel="0" collapsed="false">
      <c r="A15" s="41"/>
      <c r="B15" s="79"/>
      <c r="C15" s="56"/>
      <c r="D15" s="10"/>
    </row>
    <row r="16" customFormat="false" ht="21" hidden="false" customHeight="true" outlineLevel="0" collapsed="false">
      <c r="A16" s="41"/>
      <c r="B16" s="79"/>
      <c r="C16" s="56"/>
      <c r="D16" s="10"/>
    </row>
    <row r="17" customFormat="false" ht="21" hidden="false" customHeight="true" outlineLevel="0" collapsed="false">
      <c r="A17" s="86"/>
      <c r="B17" s="79"/>
      <c r="C17" s="56"/>
      <c r="D17" s="10"/>
    </row>
    <row r="18" customFormat="false" ht="21" hidden="false" customHeight="true" outlineLevel="0" collapsed="false">
      <c r="A18" s="86"/>
      <c r="B18" s="79"/>
      <c r="C18" s="56"/>
      <c r="D18" s="10"/>
    </row>
    <row r="19" customFormat="false" ht="21" hidden="false" customHeight="true" outlineLevel="0" collapsed="false">
      <c r="A19" s="86"/>
      <c r="B19" s="79"/>
      <c r="C19" s="56"/>
      <c r="D19" s="10"/>
    </row>
    <row r="20" customFormat="false" ht="21" hidden="false" customHeight="true" outlineLevel="0" collapsed="false">
      <c r="A20" s="86"/>
      <c r="B20" s="79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0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48</v>
      </c>
      <c r="B25" s="33" t="n">
        <f aca="false">SUM(B4:B24)</f>
        <v>129.05</v>
      </c>
      <c r="C25" s="56"/>
      <c r="D25" s="56"/>
    </row>
    <row r="26" customFormat="false" ht="21" hidden="false" customHeight="true" outlineLevel="0" collapsed="false">
      <c r="A26" s="26" t="s">
        <v>150</v>
      </c>
      <c r="B26" s="91"/>
      <c r="C26" s="56"/>
      <c r="D26" s="10"/>
    </row>
    <row r="27" customFormat="false" ht="21" hidden="false" customHeight="true" outlineLevel="0" collapsed="false">
      <c r="A27" s="26" t="s">
        <v>152</v>
      </c>
      <c r="B27" s="39"/>
      <c r="C27" s="10"/>
      <c r="D27" s="10"/>
    </row>
    <row r="28" customFormat="false" ht="21" hidden="false" customHeight="true" outlineLevel="0" collapsed="false">
      <c r="A28" s="26" t="s">
        <v>154</v>
      </c>
      <c r="B28" s="45"/>
      <c r="C28" s="10"/>
      <c r="D28" s="10"/>
    </row>
    <row r="29" customFormat="false" ht="21" hidden="false" customHeight="true" outlineLevel="0" collapsed="false">
      <c r="A29" s="26" t="s">
        <v>156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129.05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9.65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1</v>
      </c>
      <c r="L2" s="57"/>
    </row>
    <row r="3" s="58" customFormat="true" ht="41.25" hidden="false" customHeight="true" outlineLevel="0" collapsed="false">
      <c r="A3" s="14" t="s">
        <v>52</v>
      </c>
      <c r="B3" s="14" t="s">
        <v>53</v>
      </c>
      <c r="C3" s="14" t="s">
        <v>54</v>
      </c>
      <c r="D3" s="14"/>
      <c r="E3" s="14"/>
      <c r="F3" s="14"/>
      <c r="G3" s="14" t="s">
        <v>90</v>
      </c>
      <c r="H3" s="14" t="s">
        <v>160</v>
      </c>
      <c r="I3" s="14" t="s">
        <v>161</v>
      </c>
      <c r="J3" s="14" t="s">
        <v>162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7</v>
      </c>
      <c r="F4" s="14" t="s">
        <v>58</v>
      </c>
      <c r="G4" s="14"/>
      <c r="H4" s="14"/>
      <c r="I4" s="14"/>
      <c r="J4" s="14" t="s">
        <v>163</v>
      </c>
      <c r="K4" s="14" t="s">
        <v>164</v>
      </c>
      <c r="L4" s="14" t="s">
        <v>165</v>
      </c>
    </row>
    <row r="5" customFormat="false" ht="21" hidden="false" customHeight="true" outlineLevel="0" collapsed="false">
      <c r="A5" s="59" t="s">
        <v>7</v>
      </c>
      <c r="B5" s="60" t="n">
        <v>129.05</v>
      </c>
      <c r="C5" s="60" t="n">
        <v>129.05</v>
      </c>
      <c r="D5" s="59" t="n">
        <v>129.05</v>
      </c>
      <c r="E5" s="59"/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61" t="s">
        <v>166</v>
      </c>
      <c r="B6" s="62" t="n">
        <v>87.52</v>
      </c>
      <c r="C6" s="62" t="n">
        <v>87.52</v>
      </c>
      <c r="D6" s="62" t="n">
        <v>87.52</v>
      </c>
      <c r="E6" s="62"/>
      <c r="F6" s="62"/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32" t="s">
        <v>167</v>
      </c>
      <c r="B7" s="32" t="n">
        <v>69.72</v>
      </c>
      <c r="C7" s="32" t="n">
        <v>69.72</v>
      </c>
      <c r="D7" s="32" t="n">
        <v>69.72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168</v>
      </c>
      <c r="B8" s="63" t="n">
        <v>5.81</v>
      </c>
      <c r="C8" s="63" t="n">
        <v>5.81</v>
      </c>
      <c r="D8" s="32" t="n">
        <v>5.81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 t="s">
        <v>169</v>
      </c>
      <c r="B9" s="63" t="n">
        <v>5.2</v>
      </c>
      <c r="C9" s="63" t="n">
        <v>5.2</v>
      </c>
      <c r="D9" s="32" t="n">
        <v>5.2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 t="s">
        <v>170</v>
      </c>
      <c r="B10" s="63" t="n">
        <v>4.32</v>
      </c>
      <c r="C10" s="63" t="n">
        <v>4.32</v>
      </c>
      <c r="D10" s="32" t="n">
        <v>4.32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3" t="s">
        <v>171</v>
      </c>
      <c r="B11" s="32" t="n">
        <v>2.47</v>
      </c>
      <c r="C11" s="63" t="n">
        <v>2.47</v>
      </c>
      <c r="D11" s="32" t="n">
        <v>2.47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3" t="s">
        <v>172</v>
      </c>
      <c r="B12" s="63" t="n">
        <v>12.18</v>
      </c>
      <c r="C12" s="32" t="n">
        <v>12.18</v>
      </c>
      <c r="D12" s="32" t="n">
        <v>12.18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3" t="s">
        <v>173</v>
      </c>
      <c r="B13" s="63" t="n">
        <v>1.5</v>
      </c>
      <c r="C13" s="63" t="n">
        <v>1.5</v>
      </c>
      <c r="D13" s="32" t="n">
        <v>1.5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3" t="s">
        <v>174</v>
      </c>
      <c r="B14" s="63" t="n">
        <v>6</v>
      </c>
      <c r="C14" s="63" t="n">
        <v>6</v>
      </c>
      <c r="D14" s="32" t="n">
        <v>6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3" t="s">
        <v>175</v>
      </c>
      <c r="B15" s="63" t="n">
        <v>4.68</v>
      </c>
      <c r="C15" s="63" t="n">
        <v>4.68</v>
      </c>
      <c r="D15" s="32" t="n">
        <v>4.68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3" t="s">
        <v>176</v>
      </c>
      <c r="B16" s="63" t="n">
        <v>14.85</v>
      </c>
      <c r="C16" s="63" t="n">
        <v>14.85</v>
      </c>
      <c r="D16" s="32" t="n">
        <v>14.85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3" t="s">
        <v>177</v>
      </c>
      <c r="B17" s="63" t="n">
        <v>4.68</v>
      </c>
      <c r="C17" s="63" t="n">
        <v>4.68</v>
      </c>
      <c r="D17" s="32" t="n">
        <v>4.68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3" t="s">
        <v>178</v>
      </c>
      <c r="B18" s="63" t="n">
        <v>0.48</v>
      </c>
      <c r="C18" s="63" t="n">
        <v>0.48</v>
      </c>
      <c r="D18" s="32" t="n">
        <v>0.48</v>
      </c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3" t="s">
        <v>179</v>
      </c>
      <c r="B19" s="63" t="n">
        <v>9.69</v>
      </c>
      <c r="C19" s="63" t="n">
        <v>9.69</v>
      </c>
      <c r="D19" s="32" t="n">
        <v>9.69</v>
      </c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3" t="s">
        <v>180</v>
      </c>
      <c r="B20" s="63" t="n">
        <v>14.5</v>
      </c>
      <c r="C20" s="63" t="n">
        <v>14.5</v>
      </c>
      <c r="D20" s="32" t="n">
        <v>14.5</v>
      </c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3" t="s">
        <v>181</v>
      </c>
      <c r="B21" s="63" t="n">
        <v>0.5</v>
      </c>
      <c r="C21" s="63" t="n">
        <v>0.5</v>
      </c>
      <c r="D21" s="32" t="n">
        <v>0.5</v>
      </c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3" t="s">
        <v>182</v>
      </c>
      <c r="B22" s="63" t="n">
        <v>0.5</v>
      </c>
      <c r="C22" s="63" t="n">
        <v>0.5</v>
      </c>
      <c r="D22" s="32" t="n">
        <v>0.5</v>
      </c>
      <c r="E22" s="32"/>
      <c r="F22" s="32"/>
      <c r="G22" s="32"/>
      <c r="H22" s="32"/>
      <c r="I22" s="32"/>
      <c r="J22" s="32"/>
      <c r="K22" s="32"/>
      <c r="L22" s="32"/>
    </row>
    <row r="23" customFormat="false" ht="21" hidden="false" customHeight="true" outlineLevel="0" collapsed="false">
      <c r="A23" s="63" t="s">
        <v>183</v>
      </c>
      <c r="B23" s="63" t="n">
        <v>0.5</v>
      </c>
      <c r="C23" s="63" t="n">
        <v>0.5</v>
      </c>
      <c r="D23" s="32" t="n">
        <v>0.5</v>
      </c>
      <c r="E23" s="32"/>
      <c r="F23" s="32"/>
      <c r="G23" s="32"/>
      <c r="H23" s="32"/>
      <c r="I23" s="32"/>
      <c r="J23" s="32"/>
      <c r="K23" s="32"/>
      <c r="L23" s="32"/>
    </row>
    <row r="24" customFormat="false" ht="21" hidden="false" customHeight="true" outlineLevel="0" collapsed="false">
      <c r="A24" s="63" t="s">
        <v>184</v>
      </c>
      <c r="B24" s="63" t="n">
        <v>0.5</v>
      </c>
      <c r="C24" s="63" t="n">
        <v>0.5</v>
      </c>
      <c r="D24" s="32" t="n">
        <v>0.5</v>
      </c>
      <c r="E24" s="32"/>
      <c r="F24" s="32"/>
      <c r="G24" s="32"/>
      <c r="H24" s="32"/>
      <c r="I24" s="32"/>
      <c r="J24" s="32"/>
      <c r="K24" s="32"/>
      <c r="L24" s="32"/>
    </row>
    <row r="25" customFormat="false" ht="21" hidden="false" customHeight="true" outlineLevel="0" collapsed="false">
      <c r="A25" s="63" t="s">
        <v>185</v>
      </c>
      <c r="B25" s="63" t="n">
        <v>0.5</v>
      </c>
      <c r="C25" s="63" t="n">
        <v>0.5</v>
      </c>
      <c r="D25" s="32" t="n">
        <v>0.5</v>
      </c>
      <c r="E25" s="32"/>
      <c r="F25" s="32"/>
      <c r="G25" s="32"/>
      <c r="H25" s="32"/>
      <c r="I25" s="32"/>
      <c r="J25" s="32"/>
      <c r="K25" s="32"/>
      <c r="L25" s="32"/>
    </row>
    <row r="26" customFormat="false" ht="21" hidden="false" customHeight="true" outlineLevel="0" collapsed="false">
      <c r="A26" s="63" t="s">
        <v>186</v>
      </c>
      <c r="B26" s="63" t="n">
        <v>1</v>
      </c>
      <c r="C26" s="63" t="n">
        <v>1</v>
      </c>
      <c r="D26" s="32" t="n">
        <v>1</v>
      </c>
      <c r="E26" s="32"/>
      <c r="F26" s="32"/>
      <c r="G26" s="32"/>
      <c r="H26" s="32"/>
      <c r="I26" s="32"/>
      <c r="J26" s="32"/>
      <c r="K26" s="32"/>
      <c r="L26" s="32"/>
    </row>
    <row r="27" customFormat="false" ht="21" hidden="false" customHeight="true" outlineLevel="0" collapsed="false">
      <c r="A27" s="63" t="s">
        <v>187</v>
      </c>
      <c r="B27" s="63" t="n">
        <v>1</v>
      </c>
      <c r="C27" s="63" t="n">
        <v>1</v>
      </c>
      <c r="D27" s="32" t="n">
        <v>1</v>
      </c>
      <c r="E27" s="32"/>
      <c r="F27" s="32"/>
      <c r="G27" s="32"/>
      <c r="H27" s="32"/>
      <c r="I27" s="32"/>
      <c r="J27" s="32"/>
      <c r="K27" s="32"/>
      <c r="L27" s="32"/>
    </row>
    <row r="28" customFormat="false" ht="21" hidden="false" customHeight="true" outlineLevel="0" collapsed="false">
      <c r="A28" s="63" t="s">
        <v>188</v>
      </c>
      <c r="B28" s="63" t="n">
        <v>1</v>
      </c>
      <c r="C28" s="63" t="n">
        <v>1</v>
      </c>
      <c r="D28" s="32" t="n">
        <v>1</v>
      </c>
      <c r="E28" s="32"/>
      <c r="F28" s="32"/>
      <c r="G28" s="32"/>
      <c r="H28" s="32"/>
      <c r="I28" s="32"/>
      <c r="J28" s="32"/>
      <c r="K28" s="32"/>
      <c r="L28" s="32"/>
    </row>
    <row r="29" customFormat="false" ht="21" hidden="false" customHeight="true" outlineLevel="0" collapsed="false">
      <c r="A29" s="63" t="s">
        <v>189</v>
      </c>
      <c r="B29" s="63" t="n">
        <v>4.5</v>
      </c>
      <c r="C29" s="63" t="n">
        <v>4.5</v>
      </c>
      <c r="D29" s="32" t="n">
        <v>4.5</v>
      </c>
      <c r="E29" s="32"/>
      <c r="F29" s="32"/>
      <c r="G29" s="32"/>
      <c r="H29" s="32"/>
      <c r="I29" s="32"/>
      <c r="J29" s="32"/>
      <c r="K29" s="32"/>
      <c r="L29" s="32"/>
    </row>
    <row r="30" customFormat="false" ht="21" hidden="false" customHeight="true" outlineLevel="0" collapsed="false">
      <c r="A30" s="63" t="s">
        <v>190</v>
      </c>
      <c r="B30" s="63" t="n">
        <v>4.5</v>
      </c>
      <c r="C30" s="63" t="n">
        <v>4.5</v>
      </c>
      <c r="D30" s="32" t="n">
        <v>4.5</v>
      </c>
      <c r="E30" s="32"/>
      <c r="F30" s="32"/>
      <c r="G30" s="32"/>
      <c r="H30" s="32"/>
      <c r="I30" s="32"/>
      <c r="J30" s="32"/>
      <c r="K30" s="32"/>
      <c r="L30" s="32"/>
    </row>
    <row r="31" customFormat="false" ht="21" hidden="false" customHeight="true" outlineLevel="0" collapsed="false">
      <c r="A31" s="63"/>
      <c r="B31" s="63"/>
      <c r="C31" s="63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21" hidden="false" customHeight="true" outlineLevel="0" collapsed="false">
      <c r="A32" s="63"/>
      <c r="B32" s="63"/>
      <c r="C32" s="63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21" hidden="false" customHeight="true" outlineLevel="0" collapsed="false">
      <c r="A33" s="63"/>
      <c r="B33" s="63"/>
      <c r="C33" s="63"/>
      <c r="D33" s="32"/>
      <c r="E33" s="32"/>
      <c r="F33" s="32"/>
      <c r="G33" s="32"/>
      <c r="H33" s="32"/>
      <c r="I33" s="32"/>
      <c r="J33" s="32"/>
      <c r="K33" s="32"/>
      <c r="L33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User</cp:lastModifiedBy>
  <cp:lastPrinted>2016-11-29T07:09:22Z</cp:lastPrinted>
  <dcterms:modified xsi:type="dcterms:W3CDTF">2016-11-29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